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3-2018" sheetId="1" state="visible" r:id="rId2"/>
    <sheet name="Miss Only Events 2018" sheetId="2" state="visible" r:id="rId3"/>
    <sheet name="Miss Only Events 2017-2004" sheetId="3" state="visible" r:id="rId4"/>
    <sheet name="Other Events" sheetId="4" state="visible" r:id="rId5"/>
    <sheet name="Total Events" sheetId="5" state="visible" r:id="rId6"/>
    <sheet name="Graph" sheetId="6" state="visible" r:id="rId7"/>
    <sheet name="Comet" sheetId="7" state="visible" r:id="rId8"/>
  </sheets>
  <definedNames>
    <definedName function="false" hidden="false" localSheetId="0" name="_xlnm.Print_Area" vbProcedure="false">'1983-2018'!$A$1:$P$332</definedName>
    <definedName function="false" hidden="false" localSheetId="0" name="_xlnm.Print_Titles" vbProcedure="false">'1983-2018'!$1:$7</definedName>
    <definedName function="false" hidden="false" localSheetId="6" name="_xlnm.Print_Area" vbProcedure="false">Comet!$B$1:$H$17</definedName>
    <definedName function="false" hidden="false" localSheetId="2" name="_xlnm.Print_Area" vbProcedure="false">'Miss Only Events 2017-2004'!$B$162:$G$845</definedName>
    <definedName function="false" hidden="false" localSheetId="1" name="_xlnm.Print_Area" vbProcedure="false">'Miss Only Events 2018'!$B$1:$G$24</definedName>
    <definedName function="false" hidden="false" localSheetId="1" name="_xlnm.Print_Titles" vbProcedure="false">'Miss Only Events 2018'!$1:$5</definedName>
    <definedName function="false" hidden="false" localSheetId="3" name="_xlnm.Print_Area" vbProcedure="false">'Other Events'!$B$1:$G$24</definedName>
    <definedName function="false" hidden="false" localSheetId="0" name="Excel_BuiltIn__FilterDatabase" vbProcedure="false">'1983-2018'!$A$7:$N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4" authorId="0">
      <text>
        <r>
          <rPr>
            <b val="true"/>
            <sz val="10"/>
            <color rgb="FF000000"/>
            <rFont val="Arial"/>
            <family val="2"/>
          </rPr>
          <t xml:space="preserve">New! (2018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1</xdr:colOff>
                <xdr:row>306</xdr:row>
                <xdr:rowOff>10</xdr:rowOff>
              </xdr:from>
              <xdr:to>
                <xdr:col>5</xdr:col>
                <xdr:colOff>-4</xdr:colOff>
                <xdr:row>307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b val="true"/>
            <sz val="10"/>
            <color rgb="FF000000"/>
            <rFont val="Arial"/>
            <family val="2"/>
          </rPr>
          <t xml:space="preserve">New TNO! (2017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7</xdr:colOff>
                <xdr:row>309</xdr:row>
                <xdr:rowOff>14</xdr:rowOff>
              </xdr:from>
              <xdr:to>
                <xdr:col>5</xdr:col>
                <xdr:colOff>25</xdr:colOff>
                <xdr:row>310</xdr:row>
                <xdr:rowOff>13</xdr:rowOff>
              </xdr:to>
            </anchor>
          </commentPr>
        </mc:Choice>
        <mc:Fallback/>
      </mc:AlternateContent>
    </comment>
    <comment ref="C301" authorId="0">
      <text>
        <r>
          <rPr>
            <b val="true"/>
            <sz val="9"/>
            <color rgb="FF000000"/>
            <rFont val="Arial"/>
            <family val="2"/>
          </rPr>
          <t xml:space="preserve">New 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9</xdr:colOff>
                <xdr:row>298</xdr:row>
                <xdr:rowOff>13</xdr:rowOff>
              </xdr:from>
              <xdr:to>
                <xdr:col>5</xdr:col>
                <xdr:colOff>-39</xdr:colOff>
                <xdr:row>299</xdr:row>
                <xdr:rowOff>11</xdr:rowOff>
              </xdr:to>
            </anchor>
          </commentPr>
        </mc:Choice>
        <mc:Fallback/>
      </mc:AlternateContent>
    </comment>
    <comment ref="C314" authorId="0">
      <text>
        <r>
          <rPr>
            <b val="true"/>
            <sz val="9"/>
            <color rgb="FF000000"/>
            <rFont val="Arial"/>
            <family val="2"/>
          </rPr>
          <t xml:space="preserve">New 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6</xdr:colOff>
                <xdr:row>312</xdr:row>
                <xdr:rowOff>6</xdr:rowOff>
              </xdr:from>
              <xdr:to>
                <xdr:col>5</xdr:col>
                <xdr:colOff>-51</xdr:colOff>
                <xdr:row>313</xdr:row>
                <xdr:rowOff>4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Arial"/>
            <family val="2"/>
          </rPr>
          <t xml:space="preserve">New 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2</xdr:colOff>
                <xdr:row>197</xdr:row>
                <xdr:rowOff>10</xdr:rowOff>
              </xdr:from>
              <xdr:to>
                <xdr:col>7</xdr:col>
                <xdr:colOff>-46</xdr:colOff>
                <xdr:row>198</xdr:row>
                <xdr:rowOff>8</xdr:rowOff>
              </xdr:to>
            </anchor>
          </commentPr>
        </mc:Choice>
        <mc:Fallback/>
      </mc:AlternateContent>
    </comment>
    <comment ref="O315" authorId="0">
      <text>
        <r>
          <rPr>
            <sz val="10"/>
            <color rgb="FF000000"/>
            <rFont val="Arial"/>
            <family val="2"/>
          </rPr>
          <t xml:space="preserve">Trans-Neputunian Object(TNO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70</xdr:colOff>
                <xdr:row>309</xdr:row>
                <xdr:rowOff>12</xdr:rowOff>
              </xdr:from>
              <xdr:to>
                <xdr:col>17</xdr:col>
                <xdr:colOff>61</xdr:colOff>
                <xdr:row>310</xdr:row>
                <xdr:rowOff>11</xdr:rowOff>
              </xdr:to>
            </anchor>
          </commentPr>
        </mc:Choice>
        <mc:Fallback/>
      </mc:AlternateContent>
    </comment>
    <comment ref="O317" authorId="0">
      <text>
        <r>
          <rPr>
            <sz val="10"/>
            <color rgb="FF000000"/>
            <rFont val="Arial"/>
            <family val="2"/>
          </rPr>
          <t xml:space="preserve">Trans-Neputunian Object(TNO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70</xdr:colOff>
                <xdr:row>312</xdr:row>
                <xdr:rowOff>5</xdr:rowOff>
              </xdr:from>
              <xdr:to>
                <xdr:col>17</xdr:col>
                <xdr:colOff>61</xdr:colOff>
                <xdr:row>313</xdr:row>
                <xdr:rowOff>4</xdr:rowOff>
              </xdr:to>
            </anchor>
          </commentPr>
        </mc:Choice>
        <mc:Fallback/>
      </mc:AlternateContent>
    </comment>
    <comment ref="O318" authorId="0">
      <text>
        <r>
          <rPr>
            <sz val="10"/>
            <color rgb="FF000000"/>
            <rFont val="Arial"/>
            <family val="2"/>
          </rPr>
          <t xml:space="preserve">Trans-Neputunian Object(TNO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70</xdr:colOff>
                <xdr:row>315</xdr:row>
                <xdr:rowOff>3</xdr:rowOff>
              </xdr:from>
              <xdr:to>
                <xdr:col>17</xdr:col>
                <xdr:colOff>61</xdr:colOff>
                <xdr:row>316</xdr:row>
                <xdr:rowOff>2</xdr:rowOff>
              </xdr:to>
            </anchor>
          </commentPr>
        </mc:Choice>
        <mc:Fallback/>
      </mc:AlternateContent>
    </comment>
    <comment ref="O323" authorId="0">
      <text>
        <r>
          <rPr>
            <sz val="10"/>
            <color rgb="FF000000"/>
            <rFont val="Arial"/>
            <family val="2"/>
          </rPr>
          <t xml:space="preserve">Trans-Neputunian Object(TNO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75</xdr:colOff>
                <xdr:row>320</xdr:row>
                <xdr:rowOff>6</xdr:rowOff>
              </xdr:from>
              <xdr:to>
                <xdr:col>17</xdr:col>
                <xdr:colOff>65</xdr:colOff>
                <xdr:row>3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6" uniqueCount="1506">
  <si>
    <t xml:space="preserve">The Index of Asteroidal Occultation Results 1983-2018  ,  Japan  (East Asia)  </t>
  </si>
  <si>
    <t xml:space="preserve">Updated</t>
  </si>
  <si>
    <t xml:space="preserve"> AKARI/IRC Mid-infrared Asteroid Survey </t>
  </si>
  <si>
    <t xml:space="preserve">Summary of Observed Events</t>
  </si>
  <si>
    <t xml:space="preserve">Success observations</t>
  </si>
  <si>
    <r>
      <rPr>
        <sz val="10"/>
        <rFont val="Arial"/>
        <family val="2"/>
      </rPr>
      <t xml:space="preserve">1</t>
    </r>
    <r>
      <rPr>
        <sz val="11"/>
        <color rgb="FF000000"/>
        <rFont val="Arial"/>
        <family val="2"/>
      </rPr>
      <t xml:space="preserve">st Obs</t>
    </r>
  </si>
  <si>
    <r>
      <rPr>
        <sz val="1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nd Obs</t>
    </r>
  </si>
  <si>
    <r>
      <rPr>
        <sz val="1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rd Obs</t>
    </r>
  </si>
  <si>
    <t xml:space="preserve">4th Obs</t>
  </si>
  <si>
    <t xml:space="preserve">5th Obs</t>
  </si>
  <si>
    <t xml:space="preserve">Total Obs</t>
  </si>
  <si>
    <t xml:space="preserve">  Distribution in the solar system of 5120 asteroids  </t>
  </si>
  <si>
    <t xml:space="preserve">   Orbital movement of 5120 Asteroids   </t>
  </si>
  <si>
    <t xml:space="preserve">©ISAS/JAXA</t>
  </si>
  <si>
    <t xml:space="preserve">Ast #</t>
  </si>
  <si>
    <t xml:space="preserve">Name</t>
  </si>
  <si>
    <t xml:space="preserve">UT-Date(s)    and    Success Point(s)</t>
  </si>
  <si>
    <t xml:space="preserve">Events per Asteroid</t>
  </si>
  <si>
    <t xml:space="preserve">Notes</t>
  </si>
  <si>
    <t xml:space="preserve">Pallas</t>
  </si>
  <si>
    <t xml:space="preserve">Vesta</t>
  </si>
  <si>
    <t xml:space="preserve">Iris</t>
  </si>
  <si>
    <t xml:space="preserve">model(N)2011</t>
  </si>
  <si>
    <r>
      <rPr>
        <sz val="10"/>
        <rFont val="Arial"/>
        <family val="2"/>
      </rPr>
      <t xml:space="preserve">F</t>
    </r>
    <r>
      <rPr>
        <sz val="11"/>
        <color rgb="FF000000"/>
        <rFont val="Arial"/>
        <family val="2"/>
      </rPr>
      <t xml:space="preserve">lora</t>
    </r>
  </si>
  <si>
    <t xml:space="preserve">Parthenope</t>
  </si>
  <si>
    <r>
      <rPr>
        <sz val="10"/>
        <rFont val="Arial"/>
        <family val="2"/>
      </rPr>
      <t xml:space="preserve">V</t>
    </r>
    <r>
      <rPr>
        <sz val="11"/>
        <color rgb="FF000000"/>
        <rFont val="Arial"/>
        <family val="2"/>
      </rPr>
      <t xml:space="preserve">ictoria</t>
    </r>
  </si>
  <si>
    <t xml:space="preserve">Egeria</t>
  </si>
  <si>
    <t xml:space="preserve">chords(N)2008</t>
  </si>
  <si>
    <t xml:space="preserve">chords(R)2010</t>
  </si>
  <si>
    <r>
      <rPr>
        <sz val="10"/>
        <rFont val="Arial"/>
        <family val="2"/>
      </rPr>
      <t xml:space="preserve">I</t>
    </r>
    <r>
      <rPr>
        <sz val="11"/>
        <color rgb="FF000000"/>
        <rFont val="Arial"/>
        <family val="2"/>
      </rPr>
      <t xml:space="preserve">rene</t>
    </r>
  </si>
  <si>
    <t xml:space="preserve">Eunomia</t>
  </si>
  <si>
    <t xml:space="preserve">model(N)2010</t>
  </si>
  <si>
    <r>
      <rPr>
        <sz val="10"/>
        <rFont val="Arial"/>
        <family val="2"/>
      </rPr>
      <t xml:space="preserve">M</t>
    </r>
    <r>
      <rPr>
        <sz val="11"/>
        <color rgb="FF000000"/>
        <rFont val="Arial"/>
        <family val="2"/>
      </rPr>
      <t xml:space="preserve">assalia</t>
    </r>
  </si>
  <si>
    <t xml:space="preserve">model(N)2012</t>
  </si>
  <si>
    <t xml:space="preserve">Lutetia</t>
  </si>
  <si>
    <r>
      <rPr>
        <sz val="10"/>
        <rFont val="Arial"/>
        <family val="2"/>
      </rPr>
      <t xml:space="preserve">K</t>
    </r>
    <r>
      <rPr>
        <sz val="11"/>
        <color rgb="FF000000"/>
        <rFont val="Arial"/>
        <family val="2"/>
      </rPr>
      <t xml:space="preserve">alliope</t>
    </r>
  </si>
  <si>
    <t xml:space="preserve">Linus(J)2006</t>
  </si>
  <si>
    <t xml:space="preserve">Phocaea</t>
  </si>
  <si>
    <r>
      <rPr>
        <sz val="10"/>
        <rFont val="Arial"/>
        <family val="2"/>
      </rPr>
      <t xml:space="preserve">P</t>
    </r>
    <r>
      <rPr>
        <sz val="11"/>
        <color rgb="FF000000"/>
        <rFont val="Arial"/>
        <family val="2"/>
      </rPr>
      <t xml:space="preserve">roserpina</t>
    </r>
  </si>
  <si>
    <r>
      <rPr>
        <sz val="10"/>
        <rFont val="Arial"/>
        <family val="2"/>
      </rPr>
      <t xml:space="preserve">B</t>
    </r>
    <r>
      <rPr>
        <sz val="11"/>
        <color rgb="FF000000"/>
        <rFont val="Arial"/>
        <family val="2"/>
      </rPr>
      <t xml:space="preserve">ellona</t>
    </r>
  </si>
  <si>
    <t xml:space="preserve">Urania</t>
  </si>
  <si>
    <t xml:space="preserve">Euphrosyne</t>
  </si>
  <si>
    <t xml:space="preserve">Atalante</t>
  </si>
  <si>
    <r>
      <rPr>
        <sz val="10"/>
        <rFont val="Arial"/>
        <family val="2"/>
      </rPr>
      <t xml:space="preserve">L</t>
    </r>
    <r>
      <rPr>
        <sz val="11"/>
        <color rgb="FF000000"/>
        <rFont val="Arial"/>
        <family val="2"/>
      </rPr>
      <t xml:space="preserve">eda</t>
    </r>
  </si>
  <si>
    <t xml:space="preserve">Laetitia</t>
  </si>
  <si>
    <t xml:space="preserve">Daphne</t>
  </si>
  <si>
    <r>
      <rPr>
        <sz val="10"/>
        <color rgb="FF000000"/>
        <rFont val="Arial"/>
        <family val="2"/>
      </rPr>
      <t xml:space="preserve">Satellite(Keck</t>
    </r>
    <r>
      <rPr>
        <sz val="11"/>
        <color rgb="FF000000"/>
        <rFont val="ＭＳ Ｐゴシック"/>
        <family val="3"/>
        <charset val="128"/>
      </rPr>
      <t xml:space="preserve">Ⅱ</t>
    </r>
    <r>
      <rPr>
        <sz val="11"/>
        <color rgb="FF000000"/>
        <rFont val="Arial"/>
        <family val="2"/>
      </rPr>
      <t xml:space="preserve">)2008</t>
    </r>
  </si>
  <si>
    <r>
      <rPr>
        <sz val="1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riadne</t>
    </r>
  </si>
  <si>
    <t xml:space="preserve">Eugenia</t>
  </si>
  <si>
    <t xml:space="preserve">China(J)2011</t>
  </si>
  <si>
    <t xml:space="preserve">Virginia</t>
  </si>
  <si>
    <t xml:space="preserve">Nemausa</t>
  </si>
  <si>
    <r>
      <rPr>
        <sz val="10"/>
        <rFont val="Arial"/>
        <family val="2"/>
      </rPr>
      <t xml:space="preserve">E</t>
    </r>
    <r>
      <rPr>
        <sz val="11"/>
        <color rgb="FF000000"/>
        <rFont val="Arial"/>
        <family val="2"/>
      </rPr>
      <t xml:space="preserve">uropa</t>
    </r>
  </si>
  <si>
    <t xml:space="preserve">Alexandra</t>
  </si>
  <si>
    <t xml:space="preserve">You Tube</t>
  </si>
  <si>
    <t xml:space="preserve">Mnemosyne</t>
  </si>
  <si>
    <t xml:space="preserve">Concordia</t>
  </si>
  <si>
    <r>
      <rPr>
        <sz val="10"/>
        <rFont val="Arial"/>
        <family val="2"/>
      </rPr>
      <t xml:space="preserve">E</t>
    </r>
    <r>
      <rPr>
        <sz val="11"/>
        <color rgb="FF000000"/>
        <rFont val="Arial"/>
        <family val="2"/>
      </rPr>
      <t xml:space="preserve">lpis</t>
    </r>
  </si>
  <si>
    <t xml:space="preserve">Echo</t>
  </si>
  <si>
    <r>
      <rPr>
        <sz val="10"/>
        <rFont val="Arial"/>
        <family val="2"/>
      </rPr>
      <t xml:space="preserve">D</t>
    </r>
    <r>
      <rPr>
        <sz val="11"/>
        <color rgb="FF000000"/>
        <rFont val="Arial"/>
        <family val="2"/>
      </rPr>
      <t xml:space="preserve">anae</t>
    </r>
  </si>
  <si>
    <t xml:space="preserve">with Germany(J)2010</t>
  </si>
  <si>
    <r>
      <rPr>
        <sz val="10"/>
        <rFont val="Arial"/>
        <family val="2"/>
      </rPr>
      <t xml:space="preserve">E</t>
    </r>
    <r>
      <rPr>
        <sz val="11"/>
        <color rgb="FF000000"/>
        <rFont val="Arial"/>
        <family val="2"/>
      </rPr>
      <t xml:space="preserve">rato</t>
    </r>
  </si>
  <si>
    <t xml:space="preserve">Taiwan(J)2011</t>
  </si>
  <si>
    <t xml:space="preserve">Ausonia</t>
  </si>
  <si>
    <t xml:space="preserve">Cybele</t>
  </si>
  <si>
    <t xml:space="preserve">Binary?(USSR)1979</t>
  </si>
  <si>
    <t xml:space="preserve">Asia</t>
  </si>
  <si>
    <r>
      <rPr>
        <sz val="10"/>
        <rFont val="Arial"/>
        <family val="2"/>
      </rPr>
      <t xml:space="preserve">N</t>
    </r>
    <r>
      <rPr>
        <sz val="11"/>
        <color rgb="FF000000"/>
        <rFont val="Arial"/>
        <family val="2"/>
      </rPr>
      <t xml:space="preserve">iobe</t>
    </r>
  </si>
  <si>
    <t xml:space="preserve">Binary?(N)2005</t>
  </si>
  <si>
    <t xml:space="preserve">Feronia</t>
  </si>
  <si>
    <r>
      <rPr>
        <sz val="10"/>
        <rFont val="Arial"/>
        <family val="2"/>
      </rPr>
      <t xml:space="preserve">K</t>
    </r>
    <r>
      <rPr>
        <sz val="11"/>
        <color rgb="FF000000"/>
        <rFont val="Arial"/>
        <family val="2"/>
      </rPr>
      <t xml:space="preserve">lytia</t>
    </r>
  </si>
  <si>
    <r>
      <rPr>
        <sz val="10"/>
        <rFont val="Arial"/>
        <family val="2"/>
      </rPr>
      <t xml:space="preserve">G</t>
    </r>
    <r>
      <rPr>
        <sz val="11"/>
        <color rgb="FF000000"/>
        <rFont val="Arial"/>
        <family val="2"/>
      </rPr>
      <t xml:space="preserve">alatea</t>
    </r>
  </si>
  <si>
    <t xml:space="preserve">Binary?(J)2008</t>
  </si>
  <si>
    <t xml:space="preserve">Freia</t>
  </si>
  <si>
    <t xml:space="preserve">Io</t>
  </si>
  <si>
    <t xml:space="preserve">graze?Binary?,(J)2012</t>
  </si>
  <si>
    <t xml:space="preserve">Video</t>
  </si>
  <si>
    <r>
      <rPr>
        <sz val="10"/>
        <rFont val="Arial"/>
        <family val="2"/>
      </rPr>
      <t xml:space="preserve">S</t>
    </r>
    <r>
      <rPr>
        <sz val="11"/>
        <color rgb="FF000000"/>
        <rFont val="Arial"/>
        <family val="2"/>
      </rPr>
      <t xml:space="preserve">emele</t>
    </r>
  </si>
  <si>
    <t xml:space="preserve">Sylvia</t>
  </si>
  <si>
    <t xml:space="preserve">Romulus&amp;Remus</t>
  </si>
  <si>
    <t xml:space="preserve">Thisbe</t>
  </si>
  <si>
    <t xml:space="preserve">Julia</t>
  </si>
  <si>
    <r>
      <rPr>
        <sz val="1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ntiope</t>
    </r>
  </si>
  <si>
    <t xml:space="preserve">Setoguchi's chords</t>
  </si>
  <si>
    <t xml:space="preserve">double(N)2011</t>
  </si>
  <si>
    <r>
      <rPr>
        <sz val="10"/>
        <rFont val="Arial"/>
        <family val="2"/>
      </rPr>
      <t xml:space="preserve">U</t>
    </r>
    <r>
      <rPr>
        <sz val="11"/>
        <color rgb="FF000000"/>
        <rFont val="Arial"/>
        <family val="2"/>
      </rPr>
      <t xml:space="preserve">ndina</t>
    </r>
  </si>
  <si>
    <r>
      <rPr>
        <sz val="10"/>
        <rFont val="Arial"/>
        <family val="2"/>
      </rPr>
      <t xml:space="preserve">M</t>
    </r>
    <r>
      <rPr>
        <sz val="11"/>
        <color rgb="FF000000"/>
        <rFont val="Arial"/>
        <family val="2"/>
      </rPr>
      <t xml:space="preserve">inerva</t>
    </r>
  </si>
  <si>
    <r>
      <rPr>
        <sz val="10"/>
        <color rgb="FF000000"/>
        <rFont val="Arial"/>
        <family val="2"/>
      </rPr>
      <t xml:space="preserve">triple(Keck</t>
    </r>
    <r>
      <rPr>
        <sz val="11"/>
        <color rgb="FF000000"/>
        <rFont val="ＭＳ Ｐゴシック"/>
        <family val="3"/>
        <charset val="128"/>
      </rPr>
      <t xml:space="preserve">Ⅱ</t>
    </r>
    <r>
      <rPr>
        <sz val="11"/>
        <color rgb="FF000000"/>
        <rFont val="Arial"/>
        <family val="2"/>
      </rPr>
      <t xml:space="preserve">)2009</t>
    </r>
  </si>
  <si>
    <t xml:space="preserve">Aurora</t>
  </si>
  <si>
    <t xml:space="preserve">Arethusa</t>
  </si>
  <si>
    <t xml:space="preserve">chords(N)2009</t>
  </si>
  <si>
    <r>
      <rPr>
        <sz val="1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egle</t>
    </r>
  </si>
  <si>
    <r>
      <rPr>
        <sz val="10"/>
        <rFont val="Arial"/>
        <family val="2"/>
      </rPr>
      <t xml:space="preserve">K</t>
    </r>
    <r>
      <rPr>
        <sz val="11"/>
        <color rgb="FF000000"/>
        <rFont val="Arial"/>
        <family val="2"/>
      </rPr>
      <t xml:space="preserve">lotho</t>
    </r>
  </si>
  <si>
    <r>
      <rPr>
        <sz val="1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rtemis</t>
    </r>
  </si>
  <si>
    <t xml:space="preserve">Dione</t>
  </si>
  <si>
    <t xml:space="preserve">Camilla</t>
  </si>
  <si>
    <t xml:space="preserve">HongKong(J)2011</t>
  </si>
  <si>
    <t xml:space="preserve">Hecuba</t>
  </si>
  <si>
    <t xml:space="preserve">Felicitas</t>
  </si>
  <si>
    <t xml:space="preserve">Sirona</t>
  </si>
  <si>
    <t xml:space="preserve">Taiwan(J)2014</t>
  </si>
  <si>
    <r>
      <rPr>
        <sz val="10"/>
        <rFont val="Arial"/>
        <family val="2"/>
      </rPr>
      <t xml:space="preserve">L</t>
    </r>
    <r>
      <rPr>
        <sz val="11"/>
        <color rgb="FF000000"/>
        <rFont val="Arial"/>
        <family val="2"/>
      </rPr>
      <t xml:space="preserve">omia</t>
    </r>
  </si>
  <si>
    <t xml:space="preserve">Alkeste</t>
  </si>
  <si>
    <t xml:space="preserve">Liberatrix</t>
  </si>
  <si>
    <t xml:space="preserve">Taiwan(J)2015</t>
  </si>
  <si>
    <t xml:space="preserve">Johanna</t>
  </si>
  <si>
    <r>
      <rPr>
        <sz val="1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ethra</t>
    </r>
  </si>
  <si>
    <r>
      <rPr>
        <sz val="10"/>
        <rFont val="Arial"/>
        <family val="2"/>
      </rPr>
      <t xml:space="preserve">C</t>
    </r>
    <r>
      <rPr>
        <sz val="11"/>
        <color rgb="FF000000"/>
        <rFont val="Arial"/>
        <family val="2"/>
      </rPr>
      <t xml:space="preserve">yrene</t>
    </r>
  </si>
  <si>
    <t xml:space="preserve">Hertha</t>
  </si>
  <si>
    <t xml:space="preserve">model(N)2008</t>
  </si>
  <si>
    <r>
      <rPr>
        <sz val="10"/>
        <rFont val="Arial"/>
        <family val="2"/>
      </rPr>
      <t xml:space="preserve">M</t>
    </r>
    <r>
      <rPr>
        <sz val="11"/>
        <color rgb="FF000000"/>
        <rFont val="Arial"/>
        <family val="2"/>
      </rPr>
      <t xml:space="preserve">eliboea</t>
    </r>
  </si>
  <si>
    <t xml:space="preserve">Siwa</t>
  </si>
  <si>
    <t xml:space="preserve">with HongKong(J)2009</t>
  </si>
  <si>
    <r>
      <rPr>
        <sz val="10"/>
        <rFont val="Arial"/>
        <family val="2"/>
      </rPr>
      <t xml:space="preserve">L</t>
    </r>
    <r>
      <rPr>
        <sz val="11"/>
        <color rgb="FF000000"/>
        <rFont val="Arial"/>
        <family val="2"/>
      </rPr>
      <t xml:space="preserve">umen</t>
    </r>
  </si>
  <si>
    <t xml:space="preserve">chords(E)2004,with America(N)2013</t>
  </si>
  <si>
    <t xml:space="preserve">Adria</t>
  </si>
  <si>
    <r>
      <rPr>
        <sz val="1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deona</t>
    </r>
  </si>
  <si>
    <t xml:space="preserve">Lucina</t>
  </si>
  <si>
    <t xml:space="preserve">Binary?(Meudon)1982</t>
  </si>
  <si>
    <t xml:space="preserve">HongKong(J)2009</t>
  </si>
  <si>
    <r>
      <rPr>
        <sz val="1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tala</t>
    </r>
  </si>
  <si>
    <t xml:space="preserve">Hilda</t>
  </si>
  <si>
    <t xml:space="preserve">Hildas</t>
  </si>
  <si>
    <r>
      <rPr>
        <sz val="10"/>
        <rFont val="Arial"/>
        <family val="2"/>
      </rPr>
      <t xml:space="preserve">B</t>
    </r>
    <r>
      <rPr>
        <sz val="11"/>
        <color rgb="FF000000"/>
        <rFont val="Arial"/>
        <family val="2"/>
      </rPr>
      <t xml:space="preserve">ertha</t>
    </r>
  </si>
  <si>
    <t xml:space="preserve">Scylla</t>
  </si>
  <si>
    <t xml:space="preserve">Xanthippe</t>
  </si>
  <si>
    <r>
      <rPr>
        <sz val="10"/>
        <rFont val="Arial"/>
        <family val="2"/>
      </rPr>
      <t xml:space="preserve">K</t>
    </r>
    <r>
      <rPr>
        <sz val="11"/>
        <color rgb="FF000000"/>
        <rFont val="Arial"/>
        <family val="2"/>
      </rPr>
      <t xml:space="preserve">oronis</t>
    </r>
  </si>
  <si>
    <t xml:space="preserve">Aemilia</t>
  </si>
  <si>
    <r>
      <rPr>
        <sz val="10"/>
        <rFont val="Arial"/>
        <family val="2"/>
      </rPr>
      <t xml:space="preserve">U</t>
    </r>
    <r>
      <rPr>
        <sz val="11"/>
        <color rgb="FF000000"/>
        <rFont val="Arial"/>
        <family val="2"/>
      </rPr>
      <t xml:space="preserve">na</t>
    </r>
  </si>
  <si>
    <r>
      <rPr>
        <sz val="10"/>
        <rFont val="Arial"/>
        <family val="2"/>
      </rPr>
      <t xml:space="preserve">E</t>
    </r>
    <r>
      <rPr>
        <sz val="11"/>
        <color rgb="FF000000"/>
        <rFont val="Arial"/>
        <family val="2"/>
      </rPr>
      <t xml:space="preserve">rigone</t>
    </r>
  </si>
  <si>
    <t xml:space="preserve">Eva</t>
  </si>
  <si>
    <r>
      <rPr>
        <sz val="10"/>
        <rFont val="Arial"/>
        <family val="2"/>
      </rPr>
      <t xml:space="preserve">U</t>
    </r>
    <r>
      <rPr>
        <sz val="11"/>
        <color rgb="FF000000"/>
        <rFont val="Arial"/>
        <family val="2"/>
      </rPr>
      <t xml:space="preserve">rda</t>
    </r>
  </si>
  <si>
    <t xml:space="preserve">Ophelia</t>
  </si>
  <si>
    <t xml:space="preserve">Binary?2005</t>
  </si>
  <si>
    <r>
      <rPr>
        <sz val="10"/>
        <rFont val="Arial"/>
        <family val="2"/>
      </rPr>
      <t xml:space="preserve">I</t>
    </r>
    <r>
      <rPr>
        <sz val="11"/>
        <color rgb="FF000000"/>
        <rFont val="Arial"/>
        <family val="2"/>
      </rPr>
      <t xml:space="preserve">no</t>
    </r>
  </si>
  <si>
    <t xml:space="preserve">Phaedra</t>
  </si>
  <si>
    <r>
      <rPr>
        <sz val="10"/>
        <rFont val="Arial"/>
        <family val="2"/>
      </rPr>
      <t xml:space="preserve">I</t>
    </r>
    <r>
      <rPr>
        <sz val="11"/>
        <color rgb="FF000000"/>
        <rFont val="Arial"/>
        <family val="2"/>
      </rPr>
      <t xml:space="preserve">duna</t>
    </r>
  </si>
  <si>
    <r>
      <rPr>
        <sz val="10"/>
        <rFont val="Arial"/>
        <family val="2"/>
      </rPr>
      <t xml:space="preserve">I</t>
    </r>
    <r>
      <rPr>
        <sz val="11"/>
        <color rgb="FF000000"/>
        <rFont val="Arial"/>
        <family val="2"/>
      </rPr>
      <t xml:space="preserve">rma</t>
    </r>
  </si>
  <si>
    <t xml:space="preserve">Klytaemnestra</t>
  </si>
  <si>
    <t xml:space="preserve">Eunike</t>
  </si>
  <si>
    <t xml:space="preserve">Lamberta</t>
  </si>
  <si>
    <r>
      <rPr>
        <sz val="10"/>
        <rFont val="Arial"/>
        <family val="2"/>
      </rPr>
      <t xml:space="preserve">I</t>
    </r>
    <r>
      <rPr>
        <sz val="11"/>
        <color rgb="FF000000"/>
        <rFont val="Arial"/>
        <family val="2"/>
      </rPr>
      <t xml:space="preserve">smene</t>
    </r>
  </si>
  <si>
    <t xml:space="preserve">Kolga</t>
  </si>
  <si>
    <t xml:space="preserve">Nausikaa</t>
  </si>
  <si>
    <r>
      <rPr>
        <sz val="10"/>
        <rFont val="Arial"/>
        <family val="2"/>
      </rPr>
      <t xml:space="preserve">P</t>
    </r>
    <r>
      <rPr>
        <sz val="11"/>
        <color rgb="FF000000"/>
        <rFont val="Arial"/>
        <family val="2"/>
      </rPr>
      <t xml:space="preserve">rokne</t>
    </r>
  </si>
  <si>
    <t xml:space="preserve">Ampella</t>
  </si>
  <si>
    <t xml:space="preserve">Penelope</t>
  </si>
  <si>
    <t xml:space="preserve">Pompeja</t>
  </si>
  <si>
    <r>
      <rPr>
        <sz val="10"/>
        <rFont val="Arial"/>
        <family val="2"/>
      </rPr>
      <t xml:space="preserve">K</t>
    </r>
    <r>
      <rPr>
        <sz val="11"/>
        <color rgb="FF000000"/>
        <rFont val="Arial"/>
        <family val="2"/>
      </rPr>
      <t xml:space="preserve">allisto</t>
    </r>
  </si>
  <si>
    <t xml:space="preserve">Hersilia</t>
  </si>
  <si>
    <r>
      <rPr>
        <sz val="10"/>
        <rFont val="Arial"/>
        <family val="2"/>
      </rPr>
      <t xml:space="preserve">M</t>
    </r>
    <r>
      <rPr>
        <sz val="11"/>
        <color rgb="FF000000"/>
        <rFont val="Arial"/>
        <family val="2"/>
      </rPr>
      <t xml:space="preserve">edea</t>
    </r>
  </si>
  <si>
    <r>
      <rPr>
        <sz val="1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schera</t>
    </r>
  </si>
  <si>
    <t xml:space="preserve">Kleopatra</t>
  </si>
  <si>
    <t xml:space="preserve">model(N)2009</t>
  </si>
  <si>
    <t xml:space="preserve">Alexhelios&amp;Cleoselene</t>
  </si>
  <si>
    <r>
      <rPr>
        <sz val="10"/>
        <rFont val="Arial"/>
        <family val="2"/>
      </rPr>
      <t xml:space="preserve">B</t>
    </r>
    <r>
      <rPr>
        <sz val="11"/>
        <color rgb="FF000000"/>
        <rFont val="Arial"/>
        <family val="2"/>
      </rPr>
      <t xml:space="preserve">ianca</t>
    </r>
  </si>
  <si>
    <t xml:space="preserve">Henrietta</t>
  </si>
  <si>
    <r>
      <rPr>
        <sz val="1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delinda</t>
    </r>
  </si>
  <si>
    <r>
      <rPr>
        <sz val="1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thamantis</t>
    </r>
  </si>
  <si>
    <t xml:space="preserve">Barbara</t>
  </si>
  <si>
    <t xml:space="preserve">double?(VLT)2009</t>
  </si>
  <si>
    <t xml:space="preserve">Honoria</t>
  </si>
  <si>
    <r>
      <rPr>
        <sz val="10"/>
        <rFont val="Arial"/>
        <family val="2"/>
      </rPr>
      <t xml:space="preserve">H</t>
    </r>
    <r>
      <rPr>
        <sz val="11"/>
        <color rgb="FF000000"/>
        <rFont val="Arial"/>
        <family val="2"/>
      </rPr>
      <t xml:space="preserve">ypatia</t>
    </r>
  </si>
  <si>
    <t xml:space="preserve">Vera</t>
  </si>
  <si>
    <r>
      <rPr>
        <sz val="10"/>
        <rFont val="Arial"/>
        <family val="2"/>
      </rPr>
      <t xml:space="preserve">I</t>
    </r>
    <r>
      <rPr>
        <sz val="11"/>
        <color rgb="FF000000"/>
        <rFont val="Arial"/>
        <family val="2"/>
      </rPr>
      <t xml:space="preserve">lse</t>
    </r>
  </si>
  <si>
    <t xml:space="preserve">Bettina</t>
  </si>
  <si>
    <t xml:space="preserve">Clementina</t>
  </si>
  <si>
    <t xml:space="preserve">Mathilde</t>
  </si>
  <si>
    <t xml:space="preserve">Libussa</t>
  </si>
  <si>
    <r>
      <rPr>
        <sz val="1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line</t>
    </r>
  </si>
  <si>
    <t xml:space="preserve">chords(English Ver.)2012</t>
  </si>
  <si>
    <r>
      <rPr>
        <sz val="1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dorea</t>
    </r>
  </si>
  <si>
    <t xml:space="preserve">Anahita</t>
  </si>
  <si>
    <r>
      <rPr>
        <sz val="1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tropos</t>
    </r>
  </si>
  <si>
    <t xml:space="preserve">Sapientia</t>
  </si>
  <si>
    <t xml:space="preserve">Adelheid</t>
  </si>
  <si>
    <t xml:space="preserve">Thule</t>
  </si>
  <si>
    <t xml:space="preserve">Thule Group</t>
  </si>
  <si>
    <t xml:space="preserve">Baptistina</t>
  </si>
  <si>
    <t xml:space="preserve">Olga</t>
  </si>
  <si>
    <r>
      <rPr>
        <sz val="10"/>
        <rFont val="Arial"/>
        <family val="2"/>
      </rPr>
      <t xml:space="preserve">U</t>
    </r>
    <r>
      <rPr>
        <sz val="11"/>
        <color rgb="FF000000"/>
        <rFont val="Arial"/>
        <family val="2"/>
      </rPr>
      <t xml:space="preserve">nitas</t>
    </r>
  </si>
  <si>
    <r>
      <rPr>
        <sz val="10"/>
        <rFont val="Arial"/>
        <family val="2"/>
      </rPr>
      <t xml:space="preserve">P</t>
    </r>
    <r>
      <rPr>
        <sz val="11"/>
        <color rgb="FF000000"/>
        <rFont val="Arial"/>
        <family val="2"/>
      </rPr>
      <t xml:space="preserve">ierretta</t>
    </r>
  </si>
  <si>
    <t xml:space="preserve">Chaldaea</t>
  </si>
  <si>
    <t xml:space="preserve">Leona</t>
  </si>
  <si>
    <t xml:space="preserve">Bamberga</t>
  </si>
  <si>
    <r>
      <rPr>
        <sz val="10"/>
        <rFont val="Arial"/>
        <family val="2"/>
      </rPr>
      <t xml:space="preserve">T</t>
    </r>
    <r>
      <rPr>
        <sz val="11"/>
        <color rgb="FF000000"/>
        <rFont val="Arial"/>
        <family val="2"/>
      </rPr>
      <t xml:space="preserve">amara</t>
    </r>
  </si>
  <si>
    <t xml:space="preserve">Svea</t>
  </si>
  <si>
    <r>
      <rPr>
        <sz val="10"/>
        <rFont val="Arial"/>
        <family val="2"/>
      </rPr>
      <t xml:space="preserve">C</t>
    </r>
    <r>
      <rPr>
        <sz val="11"/>
        <color rgb="FF000000"/>
        <rFont val="Arial"/>
        <family val="2"/>
      </rPr>
      <t xml:space="preserve">hicago</t>
    </r>
  </si>
  <si>
    <t xml:space="preserve">Desiderata</t>
  </si>
  <si>
    <t xml:space="preserve">Pariana</t>
  </si>
  <si>
    <t xml:space="preserve">Liguria</t>
  </si>
  <si>
    <t xml:space="preserve">Padua</t>
  </si>
  <si>
    <r>
      <rPr>
        <sz val="10"/>
        <rFont val="Arial"/>
        <family val="2"/>
      </rPr>
      <t xml:space="preserve">B</t>
    </r>
    <r>
      <rPr>
        <sz val="11"/>
        <color rgb="FF000000"/>
        <rFont val="Arial"/>
        <family val="2"/>
      </rPr>
      <t xml:space="preserve">urgundia</t>
    </r>
  </si>
  <si>
    <r>
      <rPr>
        <sz val="10"/>
        <rFont val="Arial"/>
        <family val="2"/>
      </rPr>
      <t xml:space="preserve">U</t>
    </r>
    <r>
      <rPr>
        <sz val="11"/>
        <color rgb="FF000000"/>
        <rFont val="Arial"/>
        <family val="2"/>
      </rPr>
      <t xml:space="preserve">rsula</t>
    </r>
  </si>
  <si>
    <t xml:space="preserve">Campania</t>
  </si>
  <si>
    <r>
      <rPr>
        <sz val="10"/>
        <rFont val="Arial"/>
        <family val="2"/>
      </rPr>
      <t xml:space="preserve">F</t>
    </r>
    <r>
      <rPr>
        <sz val="11"/>
        <color rgb="FF000000"/>
        <rFont val="Arial"/>
        <family val="2"/>
      </rPr>
      <t xml:space="preserve">iducia</t>
    </r>
  </si>
  <si>
    <t xml:space="preserve">Myrrha</t>
  </si>
  <si>
    <t xml:space="preserve">Charybdis</t>
  </si>
  <si>
    <t xml:space="preserve">Wilhelmina</t>
  </si>
  <si>
    <t xml:space="preserve">Arsinoë</t>
  </si>
  <si>
    <t xml:space="preserve">Thia</t>
  </si>
  <si>
    <r>
      <rPr>
        <sz val="10"/>
        <rFont val="Arial"/>
        <family val="2"/>
      </rPr>
      <t xml:space="preserve">E</t>
    </r>
    <r>
      <rPr>
        <sz val="11"/>
        <color rgb="FF000000"/>
        <rFont val="Arial"/>
        <family val="2"/>
      </rPr>
      <t xml:space="preserve">lisabetha</t>
    </r>
  </si>
  <si>
    <r>
      <rPr>
        <sz val="10"/>
        <rFont val="Arial"/>
        <family val="2"/>
      </rPr>
      <t xml:space="preserve">L</t>
    </r>
    <r>
      <rPr>
        <sz val="11"/>
        <color rgb="FF000000"/>
        <rFont val="Arial"/>
        <family val="2"/>
      </rPr>
      <t xml:space="preserve">iriope</t>
    </r>
  </si>
  <si>
    <r>
      <rPr>
        <sz val="10"/>
        <rFont val="Arial"/>
        <family val="2"/>
      </rPr>
      <t xml:space="preserve">B</t>
    </r>
    <r>
      <rPr>
        <sz val="11"/>
        <color rgb="FF000000"/>
        <rFont val="Arial"/>
        <family val="2"/>
      </rPr>
      <t xml:space="preserve">ertholda</t>
    </r>
  </si>
  <si>
    <t xml:space="preserve">chords(E)2003</t>
  </si>
  <si>
    <t xml:space="preserve">Hippo</t>
  </si>
  <si>
    <t xml:space="preserve">Lotis</t>
  </si>
  <si>
    <r>
      <rPr>
        <sz val="10"/>
        <rFont val="Arial"/>
        <family val="2"/>
      </rPr>
      <t xml:space="preserve">B</t>
    </r>
    <r>
      <rPr>
        <sz val="11"/>
        <color rgb="FF000000"/>
        <rFont val="Arial"/>
        <family val="2"/>
      </rPr>
      <t xml:space="preserve">athilde</t>
    </r>
  </si>
  <si>
    <t xml:space="preserve">Photographica</t>
  </si>
  <si>
    <t xml:space="preserve">Gyptis</t>
  </si>
  <si>
    <t xml:space="preserve">Patientia</t>
  </si>
  <si>
    <t xml:space="preserve">Bruchsalia</t>
  </si>
  <si>
    <r>
      <rPr>
        <sz val="10"/>
        <rFont val="Arial"/>
        <family val="2"/>
      </rPr>
      <t xml:space="preserve">M</t>
    </r>
    <r>
      <rPr>
        <sz val="11"/>
        <color rgb="FF000000"/>
        <rFont val="Arial"/>
        <family val="2"/>
      </rPr>
      <t xml:space="preserve">egaira</t>
    </r>
  </si>
  <si>
    <t xml:space="preserve">Tisiphone</t>
  </si>
  <si>
    <t xml:space="preserve">Prudentia</t>
  </si>
  <si>
    <r>
      <rPr>
        <sz val="10"/>
        <rFont val="Arial"/>
        <family val="2"/>
      </rPr>
      <t xml:space="preserve">O</t>
    </r>
    <r>
      <rPr>
        <sz val="11"/>
        <color rgb="FF000000"/>
        <rFont val="Arial"/>
        <family val="2"/>
      </rPr>
      <t xml:space="preserve">cllo</t>
    </r>
  </si>
  <si>
    <t xml:space="preserve">Italia</t>
  </si>
  <si>
    <r>
      <rPr>
        <sz val="10"/>
        <rFont val="Arial"/>
        <family val="2"/>
      </rPr>
      <t xml:space="preserve">P</t>
    </r>
    <r>
      <rPr>
        <sz val="11"/>
        <color rgb="FF000000"/>
        <rFont val="Arial"/>
        <family val="2"/>
      </rPr>
      <t xml:space="preserve">ittsburghia</t>
    </r>
  </si>
  <si>
    <t xml:space="preserve">Gunua</t>
  </si>
  <si>
    <t xml:space="preserve">Tokio</t>
  </si>
  <si>
    <r>
      <rPr>
        <sz val="10"/>
        <rFont val="Arial"/>
        <family val="2"/>
      </rPr>
      <t xml:space="preserve">I</t>
    </r>
    <r>
      <rPr>
        <sz val="11"/>
        <color rgb="FF000000"/>
        <rFont val="Arial"/>
        <family val="2"/>
      </rPr>
      <t xml:space="preserve">olanda</t>
    </r>
  </si>
  <si>
    <t xml:space="preserve">Mabella</t>
  </si>
  <si>
    <r>
      <rPr>
        <sz val="10"/>
        <rFont val="Arial"/>
        <family val="2"/>
      </rPr>
      <t xml:space="preserve">E</t>
    </r>
    <r>
      <rPr>
        <sz val="11"/>
        <color rgb="FF000000"/>
        <rFont val="Arial"/>
        <family val="2"/>
      </rPr>
      <t xml:space="preserve">dith</t>
    </r>
  </si>
  <si>
    <r>
      <rPr>
        <sz val="10"/>
        <rFont val="Arial"/>
        <family val="2"/>
      </rPr>
      <t xml:space="preserve">B</t>
    </r>
    <r>
      <rPr>
        <sz val="11"/>
        <color rgb="FF000000"/>
        <rFont val="Arial"/>
        <family val="2"/>
      </rPr>
      <t xml:space="preserve">rixia</t>
    </r>
  </si>
  <si>
    <t xml:space="preserve">Ada</t>
  </si>
  <si>
    <t xml:space="preserve">Fidelio</t>
  </si>
  <si>
    <r>
      <rPr>
        <sz val="10"/>
        <rFont val="Arial"/>
        <family val="2"/>
      </rPr>
      <t xml:space="preserve">J</t>
    </r>
    <r>
      <rPr>
        <sz val="11"/>
        <color rgb="FF000000"/>
        <rFont val="Arial"/>
        <family val="2"/>
      </rPr>
      <t xml:space="preserve">ena</t>
    </r>
  </si>
  <si>
    <t xml:space="preserve">Herculina</t>
  </si>
  <si>
    <t xml:space="preserve">Binary?(Lowell)1978</t>
  </si>
  <si>
    <t xml:space="preserve">Merapi</t>
  </si>
  <si>
    <t xml:space="preserve">Pauly</t>
  </si>
  <si>
    <t xml:space="preserve">Praxedis</t>
  </si>
  <si>
    <r>
      <rPr>
        <sz val="10"/>
        <rFont val="Arial"/>
        <family val="2"/>
      </rPr>
      <t xml:space="preserve">P</t>
    </r>
    <r>
      <rPr>
        <sz val="11"/>
        <color rgb="FF000000"/>
        <rFont val="Arial"/>
        <family val="2"/>
      </rPr>
      <t xml:space="preserve">eraga</t>
    </r>
  </si>
  <si>
    <t xml:space="preserve">Nanon</t>
  </si>
  <si>
    <r>
      <rPr>
        <sz val="10"/>
        <rFont val="Arial"/>
        <family val="2"/>
      </rPr>
      <t xml:space="preserve">D</t>
    </r>
    <r>
      <rPr>
        <sz val="11"/>
        <color rgb="FF000000"/>
        <rFont val="Arial"/>
        <family val="2"/>
      </rPr>
      <t xml:space="preserve">udu</t>
    </r>
  </si>
  <si>
    <t xml:space="preserve">Stereoskopia</t>
  </si>
  <si>
    <t xml:space="preserve">Eleutheria</t>
  </si>
  <si>
    <t xml:space="preserve">Cheruskia</t>
  </si>
  <si>
    <t xml:space="preserve">Tauntonia</t>
  </si>
  <si>
    <r>
      <rPr>
        <sz val="10"/>
        <rFont val="Arial"/>
        <family val="2"/>
      </rPr>
      <t xml:space="preserve">O</t>
    </r>
    <r>
      <rPr>
        <sz val="11"/>
        <color rgb="FF000000"/>
        <rFont val="Arial"/>
        <family val="2"/>
      </rPr>
      <t xml:space="preserve">lympia</t>
    </r>
  </si>
  <si>
    <t xml:space="preserve">Klotilde</t>
  </si>
  <si>
    <t xml:space="preserve">Akilles</t>
  </si>
  <si>
    <t xml:space="preserve">Greeks</t>
  </si>
  <si>
    <t xml:space="preserve">Nerthus</t>
  </si>
  <si>
    <r>
      <rPr>
        <sz val="10"/>
        <rFont val="Arial"/>
        <family val="2"/>
      </rPr>
      <t xml:space="preserve">M</t>
    </r>
    <r>
      <rPr>
        <sz val="11"/>
        <color rgb="FF000000"/>
        <rFont val="Arial"/>
        <family val="2"/>
      </rPr>
      <t xml:space="preserve">arianna</t>
    </r>
  </si>
  <si>
    <t xml:space="preserve">Juvisia</t>
  </si>
  <si>
    <r>
      <rPr>
        <sz val="10"/>
        <rFont val="Arial"/>
        <family val="2"/>
      </rPr>
      <t xml:space="preserve">J</t>
    </r>
    <r>
      <rPr>
        <sz val="11"/>
        <color rgb="FF000000"/>
        <rFont val="Arial"/>
        <family val="2"/>
      </rPr>
      <t xml:space="preserve">enny</t>
    </r>
  </si>
  <si>
    <t xml:space="preserve">Valeria</t>
  </si>
  <si>
    <t xml:space="preserve">Hektor</t>
  </si>
  <si>
    <r>
      <rPr>
        <sz val="10"/>
        <color rgb="FF000000"/>
        <rFont val="Arial"/>
        <family val="2"/>
      </rPr>
      <t xml:space="preserve">Satellite(Keck</t>
    </r>
    <r>
      <rPr>
        <sz val="11"/>
        <color rgb="FF000000"/>
        <rFont val="ＭＳ Ｐゴシック"/>
        <family val="3"/>
        <charset val="128"/>
      </rPr>
      <t xml:space="preserve">Ⅱ</t>
    </r>
    <r>
      <rPr>
        <sz val="11"/>
        <color rgb="FF000000"/>
        <rFont val="Arial"/>
        <family val="2"/>
      </rPr>
      <t xml:space="preserve">)2006</t>
    </r>
  </si>
  <si>
    <t xml:space="preserve">Xenia</t>
  </si>
  <si>
    <t xml:space="preserve">Notburga</t>
  </si>
  <si>
    <t xml:space="preserve">Vundtia</t>
  </si>
  <si>
    <t xml:space="preserve">Erika</t>
  </si>
  <si>
    <r>
      <rPr>
        <sz val="10"/>
        <rFont val="Arial"/>
        <family val="2"/>
      </rPr>
      <t xml:space="preserve">L</t>
    </r>
    <r>
      <rPr>
        <sz val="11"/>
        <color rgb="FF000000"/>
        <rFont val="Arial"/>
        <family val="2"/>
      </rPr>
      <t xml:space="preserve">atona</t>
    </r>
  </si>
  <si>
    <t xml:space="preserve">Zelinda</t>
  </si>
  <si>
    <t xml:space="preserve">Gunlod</t>
  </si>
  <si>
    <t xml:space="preserve">Gerlinde</t>
  </si>
  <si>
    <r>
      <rPr>
        <sz val="10"/>
        <rFont val="Arial"/>
        <family val="2"/>
      </rPr>
      <t xml:space="preserve">L</t>
    </r>
    <r>
      <rPr>
        <sz val="11"/>
        <color rgb="FF000000"/>
        <rFont val="Arial"/>
        <family val="2"/>
      </rPr>
      <t xml:space="preserve">udmilla</t>
    </r>
  </si>
  <si>
    <t xml:space="preserve">Aaltje</t>
  </si>
  <si>
    <t xml:space="preserve">Fredegundis</t>
  </si>
  <si>
    <t xml:space="preserve">Wratislavia</t>
  </si>
  <si>
    <t xml:space="preserve">chords(R)2013</t>
  </si>
  <si>
    <t xml:space="preserve">Leonora</t>
  </si>
  <si>
    <t xml:space="preserve">Galilea</t>
  </si>
  <si>
    <t xml:space="preserve">Alauda</t>
  </si>
  <si>
    <t xml:space="preserve">Interamnia</t>
  </si>
  <si>
    <t xml:space="preserve">Hawaii(MPOCC)2003</t>
  </si>
  <si>
    <r>
      <rPr>
        <sz val="10"/>
        <rFont val="Arial"/>
        <family val="2"/>
      </rPr>
      <t xml:space="preserve">E</t>
    </r>
    <r>
      <rPr>
        <sz val="11"/>
        <color rgb="FF000000"/>
        <rFont val="Arial"/>
        <family val="2"/>
      </rPr>
      <t xml:space="preserve">rminia</t>
    </r>
  </si>
  <si>
    <t xml:space="preserve">Fringilla</t>
  </si>
  <si>
    <t xml:space="preserve">Boliviana</t>
  </si>
  <si>
    <r>
      <rPr>
        <sz val="10"/>
        <rFont val="Arial"/>
        <family val="2"/>
      </rPr>
      <t xml:space="preserve">T</t>
    </r>
    <r>
      <rPr>
        <sz val="11"/>
        <color rgb="FF000000"/>
        <rFont val="Arial"/>
        <family val="2"/>
      </rPr>
      <t xml:space="preserve">jilaki</t>
    </r>
  </si>
  <si>
    <r>
      <rPr>
        <sz val="10"/>
        <rFont val="Arial"/>
        <family val="2"/>
      </rPr>
      <t xml:space="preserve">M</t>
    </r>
    <r>
      <rPr>
        <sz val="11"/>
        <color rgb="FF000000"/>
        <rFont val="Arial"/>
        <family val="2"/>
      </rPr>
      <t xml:space="preserve">ocia</t>
    </r>
  </si>
  <si>
    <t xml:space="preserve">Benda</t>
  </si>
  <si>
    <r>
      <rPr>
        <sz val="1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lagasta</t>
    </r>
  </si>
  <si>
    <t xml:space="preserve">Mandeville</t>
  </si>
  <si>
    <r>
      <rPr>
        <sz val="10"/>
        <rFont val="Arial"/>
        <family val="2"/>
      </rPr>
      <t xml:space="preserve">C</t>
    </r>
    <r>
      <rPr>
        <sz val="11"/>
        <color rgb="FF000000"/>
        <rFont val="Arial"/>
        <family val="2"/>
      </rPr>
      <t xml:space="preserve">antabia</t>
    </r>
  </si>
  <si>
    <r>
      <rPr>
        <sz val="10"/>
        <rFont val="Arial"/>
        <family val="2"/>
      </rPr>
      <t xml:space="preserve">W</t>
    </r>
    <r>
      <rPr>
        <sz val="11"/>
        <color rgb="FF000000"/>
        <rFont val="Arial"/>
        <family val="2"/>
      </rPr>
      <t xml:space="preserve">inchester</t>
    </r>
  </si>
  <si>
    <t xml:space="preserve">Simeisa</t>
  </si>
  <si>
    <t xml:space="preserve">Hildas , HongKong(J)2013</t>
  </si>
  <si>
    <t xml:space="preserve">Vinifera</t>
  </si>
  <si>
    <t xml:space="preserve">Massinga</t>
  </si>
  <si>
    <r>
      <rPr>
        <sz val="10"/>
        <rFont val="Arial"/>
        <family val="2"/>
      </rPr>
      <t xml:space="preserve">I</t>
    </r>
    <r>
      <rPr>
        <sz val="11"/>
        <color rgb="FF000000"/>
        <rFont val="Arial"/>
        <family val="2"/>
      </rPr>
      <t xml:space="preserve">rmintraud</t>
    </r>
  </si>
  <si>
    <r>
      <rPr>
        <sz val="10"/>
        <rFont val="Arial"/>
        <family val="2"/>
      </rPr>
      <t xml:space="preserve">B</t>
    </r>
    <r>
      <rPr>
        <sz val="11"/>
        <color rgb="FF000000"/>
        <rFont val="Arial"/>
        <family val="2"/>
      </rPr>
      <t xml:space="preserve">erbericia</t>
    </r>
  </si>
  <si>
    <t xml:space="preserve">Theobalda</t>
  </si>
  <si>
    <t xml:space="preserve">Nina</t>
  </si>
  <si>
    <r>
      <rPr>
        <sz val="10"/>
        <rFont val="Arial"/>
        <family val="2"/>
      </rPr>
      <t xml:space="preserve">H</t>
    </r>
    <r>
      <rPr>
        <sz val="11"/>
        <color rgb="FF000000"/>
        <rFont val="Arial"/>
        <family val="2"/>
      </rPr>
      <t xml:space="preserve">ohensteina</t>
    </r>
  </si>
  <si>
    <t xml:space="preserve">Pretoria</t>
  </si>
  <si>
    <t xml:space="preserve">Ani</t>
  </si>
  <si>
    <t xml:space="preserve">Binary?(J)2004</t>
  </si>
  <si>
    <t xml:space="preserve">Metcalfia</t>
  </si>
  <si>
    <t xml:space="preserve">Picka</t>
  </si>
  <si>
    <r>
      <rPr>
        <sz val="10"/>
        <rFont val="Arial"/>
        <family val="2"/>
      </rPr>
      <t xml:space="preserve">H</t>
    </r>
    <r>
      <rPr>
        <sz val="11"/>
        <color rgb="FF000000"/>
        <rFont val="Arial"/>
        <family val="2"/>
      </rPr>
      <t xml:space="preserve">ormuthia</t>
    </r>
  </si>
  <si>
    <t xml:space="preserve">Gyldenia</t>
  </si>
  <si>
    <t xml:space="preserve">Merxia</t>
  </si>
  <si>
    <r>
      <rPr>
        <sz val="10"/>
        <rFont val="Arial"/>
        <family val="2"/>
      </rPr>
      <t xml:space="preserve">T</t>
    </r>
    <r>
      <rPr>
        <sz val="11"/>
        <color rgb="FF000000"/>
        <rFont val="Arial"/>
        <family val="2"/>
      </rPr>
      <t xml:space="preserve">auris</t>
    </r>
  </si>
  <si>
    <t xml:space="preserve">Adriana</t>
  </si>
  <si>
    <r>
      <rPr>
        <sz val="10"/>
        <rFont val="Arial"/>
        <family val="2"/>
      </rPr>
      <t xml:space="preserve">B</t>
    </r>
    <r>
      <rPr>
        <sz val="11"/>
        <color rgb="FF000000"/>
        <rFont val="Arial"/>
        <family val="2"/>
      </rPr>
      <t xml:space="preserve">urnhamia</t>
    </r>
  </si>
  <si>
    <r>
      <rPr>
        <sz val="10"/>
        <rFont val="Arial"/>
        <family val="2"/>
      </rPr>
      <t xml:space="preserve">L</t>
    </r>
    <r>
      <rPr>
        <sz val="11"/>
        <color rgb="FF000000"/>
        <rFont val="Arial"/>
        <family val="2"/>
      </rPr>
      <t xml:space="preserve">eontina</t>
    </r>
  </si>
  <si>
    <t xml:space="preserve">Naema</t>
  </si>
  <si>
    <r>
      <rPr>
        <sz val="10"/>
        <rFont val="Arial"/>
        <family val="2"/>
      </rPr>
      <t xml:space="preserve">W</t>
    </r>
    <r>
      <rPr>
        <sz val="11"/>
        <color rgb="FF000000"/>
        <rFont val="Arial"/>
        <family val="2"/>
      </rPr>
      <t xml:space="preserve">ladilena</t>
    </r>
  </si>
  <si>
    <t xml:space="preserve">Backlunda</t>
  </si>
  <si>
    <r>
      <rPr>
        <sz val="10"/>
        <rFont val="Arial"/>
        <family val="2"/>
      </rPr>
      <t xml:space="preserve">R</t>
    </r>
    <r>
      <rPr>
        <sz val="11"/>
        <color rgb="FF000000"/>
        <rFont val="Arial"/>
        <family val="2"/>
      </rPr>
      <t xml:space="preserve">otraut</t>
    </r>
  </si>
  <si>
    <t xml:space="preserve">Seeligeria</t>
  </si>
  <si>
    <r>
      <rPr>
        <sz val="10"/>
        <rFont val="Arial"/>
        <family val="2"/>
      </rPr>
      <t xml:space="preserve">E</t>
    </r>
    <r>
      <rPr>
        <sz val="11"/>
        <color rgb="FF000000"/>
        <rFont val="Arial"/>
        <family val="2"/>
      </rPr>
      <t xml:space="preserve">rda</t>
    </r>
  </si>
  <si>
    <r>
      <rPr>
        <sz val="10"/>
        <rFont val="Arial"/>
        <family val="2"/>
      </rPr>
      <t xml:space="preserve">H</t>
    </r>
    <r>
      <rPr>
        <sz val="11"/>
        <color rgb="FF000000"/>
        <rFont val="Arial"/>
        <family val="2"/>
      </rPr>
      <t xml:space="preserve">elio</t>
    </r>
  </si>
  <si>
    <t xml:space="preserve">Repsolda</t>
  </si>
  <si>
    <r>
      <rPr>
        <sz val="10"/>
        <rFont val="Arial"/>
        <family val="2"/>
      </rPr>
      <t xml:space="preserve">U</t>
    </r>
    <r>
      <rPr>
        <sz val="11"/>
        <color rgb="FF000000"/>
        <rFont val="Arial"/>
        <family val="2"/>
      </rPr>
      <t xml:space="preserve">lla</t>
    </r>
  </si>
  <si>
    <r>
      <rPr>
        <sz val="10"/>
        <rFont val="Arial"/>
        <family val="2"/>
      </rPr>
      <t xml:space="preserve">P</t>
    </r>
    <r>
      <rPr>
        <sz val="11"/>
        <color rgb="FF000000"/>
        <rFont val="Arial"/>
        <family val="2"/>
      </rPr>
      <t xml:space="preserve">alisana</t>
    </r>
  </si>
  <si>
    <t xml:space="preserve">America</t>
  </si>
  <si>
    <r>
      <rPr>
        <sz val="10"/>
        <rFont val="Arial"/>
        <family val="2"/>
      </rPr>
      <t xml:space="preserve">J</t>
    </r>
    <r>
      <rPr>
        <sz val="11"/>
        <color rgb="FF000000"/>
        <rFont val="Arial"/>
        <family val="2"/>
      </rPr>
      <t xml:space="preserve">ovita</t>
    </r>
  </si>
  <si>
    <t xml:space="preserve">Toni</t>
  </si>
  <si>
    <t xml:space="preserve">Alphonsina</t>
  </si>
  <si>
    <r>
      <rPr>
        <sz val="1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lstede</t>
    </r>
  </si>
  <si>
    <r>
      <rPr>
        <sz val="1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rne</t>
    </r>
  </si>
  <si>
    <t xml:space="preserve">Alsatia</t>
  </si>
  <si>
    <r>
      <rPr>
        <sz val="1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ralia</t>
    </r>
  </si>
  <si>
    <t xml:space="preserve">Benjamina</t>
  </si>
  <si>
    <t xml:space="preserve">Anacostia</t>
  </si>
  <si>
    <t xml:space="preserve"> </t>
  </si>
  <si>
    <r>
      <rPr>
        <sz val="10"/>
        <rFont val="Arial"/>
        <family val="2"/>
      </rPr>
      <t xml:space="preserve">G</t>
    </r>
    <r>
      <rPr>
        <sz val="11"/>
        <color rgb="FF000000"/>
        <rFont val="Arial"/>
        <family val="2"/>
      </rPr>
      <t xml:space="preserve">unila</t>
    </r>
  </si>
  <si>
    <t xml:space="preserve">Gretia</t>
  </si>
  <si>
    <t xml:space="preserve">Wallia</t>
  </si>
  <si>
    <r>
      <rPr>
        <sz val="10"/>
        <rFont val="Arial"/>
        <family val="2"/>
      </rPr>
      <t xml:space="preserve">M</t>
    </r>
    <r>
      <rPr>
        <sz val="11"/>
        <color rgb="FF000000"/>
        <rFont val="Arial"/>
        <family val="2"/>
      </rPr>
      <t xml:space="preserve">arlene</t>
    </r>
  </si>
  <si>
    <t xml:space="preserve">Feodosia</t>
  </si>
  <si>
    <r>
      <rPr>
        <sz val="10"/>
        <rFont val="Arial"/>
        <family val="2"/>
      </rPr>
      <t xml:space="preserve">L</t>
    </r>
    <r>
      <rPr>
        <sz val="11"/>
        <color rgb="FF000000"/>
        <rFont val="Arial"/>
        <family val="2"/>
      </rPr>
      <t xml:space="preserve">juba</t>
    </r>
  </si>
  <si>
    <r>
      <rPr>
        <sz val="10"/>
        <rFont val="Arial"/>
        <family val="2"/>
      </rPr>
      <t xml:space="preserve">F</t>
    </r>
    <r>
      <rPr>
        <sz val="11"/>
        <color rgb="FF000000"/>
        <rFont val="Arial"/>
        <family val="2"/>
      </rPr>
      <t xml:space="preserve">reda</t>
    </r>
  </si>
  <si>
    <r>
      <rPr>
        <sz val="10"/>
        <rFont val="Arial"/>
        <family val="2"/>
      </rPr>
      <t xml:space="preserve">H</t>
    </r>
    <r>
      <rPr>
        <sz val="11"/>
        <color rgb="FF000000"/>
        <rFont val="Arial"/>
        <family val="2"/>
      </rPr>
      <t xml:space="preserve">akone</t>
    </r>
  </si>
  <si>
    <r>
      <rPr>
        <sz val="10"/>
        <rFont val="Arial"/>
        <family val="2"/>
      </rPr>
      <t xml:space="preserve">L</t>
    </r>
    <r>
      <rPr>
        <sz val="11"/>
        <color rgb="FF000000"/>
        <rFont val="Arial"/>
        <family val="2"/>
      </rPr>
      <t xml:space="preserve">ictoria</t>
    </r>
  </si>
  <si>
    <t xml:space="preserve">Lorraine</t>
  </si>
  <si>
    <t xml:space="preserve">Hanskya</t>
  </si>
  <si>
    <t xml:space="preserve">Oda</t>
  </si>
  <si>
    <r>
      <rPr>
        <sz val="1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rabia</t>
    </r>
  </si>
  <si>
    <t xml:space="preserve">Imprinetta</t>
  </si>
  <si>
    <t xml:space="preserve">Nikko</t>
  </si>
  <si>
    <r>
      <rPr>
        <sz val="10"/>
        <rFont val="Arial"/>
        <family val="2"/>
      </rPr>
      <t xml:space="preserve">B</t>
    </r>
    <r>
      <rPr>
        <sz val="11"/>
        <color rgb="FF000000"/>
        <rFont val="Arial"/>
        <family val="2"/>
      </rPr>
      <t xml:space="preserve">ressole</t>
    </r>
  </si>
  <si>
    <t xml:space="preserve">Pamela</t>
  </si>
  <si>
    <t xml:space="preserve">Chaka</t>
  </si>
  <si>
    <r>
      <rPr>
        <sz val="10"/>
        <rFont val="Arial"/>
        <family val="2"/>
      </rPr>
      <t xml:space="preserve">L</t>
    </r>
    <r>
      <rPr>
        <sz val="11"/>
        <color rgb="FF000000"/>
        <rFont val="Arial"/>
        <family val="2"/>
      </rPr>
      <t xml:space="preserve">atvia</t>
    </r>
  </si>
  <si>
    <t xml:space="preserve">Luthera</t>
  </si>
  <si>
    <r>
      <rPr>
        <sz val="10"/>
        <rFont val="Arial"/>
        <family val="2"/>
      </rPr>
      <t xml:space="preserve">A</t>
    </r>
    <r>
      <rPr>
        <sz val="11"/>
        <color rgb="FF000000"/>
        <rFont val="Arial"/>
        <family val="2"/>
      </rPr>
      <t xml:space="preserve">rosa</t>
    </r>
  </si>
  <si>
    <t xml:space="preserve">Halleria</t>
  </si>
  <si>
    <t xml:space="preserve">Hyperborea</t>
  </si>
  <si>
    <t xml:space="preserve">Vassar</t>
  </si>
  <si>
    <t xml:space="preserve">Eliane</t>
  </si>
  <si>
    <t xml:space="preserve">Marconia</t>
  </si>
  <si>
    <t xml:space="preserve">Patria</t>
  </si>
  <si>
    <r>
      <rPr>
        <sz val="10"/>
        <rFont val="Arial"/>
        <family val="2"/>
      </rPr>
      <t xml:space="preserve">K</t>
    </r>
    <r>
      <rPr>
        <sz val="11"/>
        <color rgb="FF000000"/>
        <rFont val="Arial"/>
        <family val="2"/>
      </rPr>
      <t xml:space="preserve">niertje</t>
    </r>
  </si>
  <si>
    <t xml:space="preserve">Pierre</t>
  </si>
  <si>
    <t xml:space="preserve">Komppa</t>
  </si>
  <si>
    <r>
      <rPr>
        <sz val="10"/>
        <rFont val="Arial"/>
        <family val="2"/>
      </rPr>
      <t xml:space="preserve">D</t>
    </r>
    <r>
      <rPr>
        <sz val="11"/>
        <color rgb="FF000000"/>
        <rFont val="Arial"/>
        <family val="2"/>
      </rPr>
      <t xml:space="preserve">iomedes</t>
    </r>
  </si>
  <si>
    <t xml:space="preserve">Saldanha</t>
  </si>
  <si>
    <r>
      <rPr>
        <sz val="10"/>
        <rFont val="Arial"/>
        <family val="2"/>
      </rPr>
      <t xml:space="preserve">S</t>
    </r>
    <r>
      <rPr>
        <sz val="11"/>
        <color rgb="FF000000"/>
        <rFont val="Arial"/>
        <family val="2"/>
      </rPr>
      <t xml:space="preserve">rbija</t>
    </r>
  </si>
  <si>
    <t xml:space="preserve">Herrick</t>
  </si>
  <si>
    <t xml:space="preserve">with Slovensko(J)2013</t>
  </si>
  <si>
    <r>
      <rPr>
        <sz val="10"/>
        <rFont val="Arial"/>
        <family val="2"/>
      </rPr>
      <t xml:space="preserve">U</t>
    </r>
    <r>
      <rPr>
        <sz val="10"/>
        <color rgb="FF000000"/>
        <rFont val="Arial"/>
        <family val="2"/>
      </rPr>
      <t xml:space="preserve">nion</t>
    </r>
  </si>
  <si>
    <r>
      <rPr>
        <sz val="10"/>
        <rFont val="Arial"/>
        <family val="2"/>
      </rPr>
      <t xml:space="preserve">I</t>
    </r>
    <r>
      <rPr>
        <sz val="10"/>
        <color rgb="FF000000"/>
        <rFont val="Arial"/>
        <family val="2"/>
      </rPr>
      <t xml:space="preserve">TA</t>
    </r>
  </si>
  <si>
    <t xml:space="preserve">Naantali</t>
  </si>
  <si>
    <t xml:space="preserve">Laputa</t>
  </si>
  <si>
    <r>
      <rPr>
        <sz val="10"/>
        <rFont val="Arial"/>
        <family val="2"/>
      </rPr>
      <t xml:space="preserve">D</t>
    </r>
    <r>
      <rPr>
        <sz val="10"/>
        <color rgb="FF000000"/>
        <rFont val="Arial"/>
        <family val="2"/>
      </rPr>
      <t xml:space="preserve">eiphobus</t>
    </r>
  </si>
  <si>
    <t xml:space="preserve">Trojans</t>
  </si>
  <si>
    <t xml:space="preserve">Shaposhnikov</t>
  </si>
  <si>
    <t xml:space="preserve">Hesburgh</t>
  </si>
  <si>
    <r>
      <rPr>
        <sz val="10"/>
        <rFont val="Arial"/>
        <family val="2"/>
      </rPr>
      <t xml:space="preserve">H</t>
    </r>
    <r>
      <rPr>
        <sz val="10"/>
        <color rgb="FF000000"/>
        <rFont val="Arial"/>
        <family val="2"/>
      </rPr>
      <t xml:space="preserve">opmann</t>
    </r>
  </si>
  <si>
    <t xml:space="preserve">Cucula</t>
  </si>
  <si>
    <t xml:space="preserve">Hekatostos</t>
  </si>
  <si>
    <r>
      <rPr>
        <sz val="10"/>
        <rFont val="Arial"/>
        <family val="2"/>
      </rPr>
      <t xml:space="preserve">R</t>
    </r>
    <r>
      <rPr>
        <sz val="10"/>
        <color rgb="FF000000"/>
        <rFont val="Arial"/>
        <family val="2"/>
      </rPr>
      <t xml:space="preserve">adek</t>
    </r>
  </si>
  <si>
    <r>
      <rPr>
        <sz val="10"/>
        <rFont val="Arial"/>
        <family val="2"/>
      </rPr>
      <t xml:space="preserve">S</t>
    </r>
    <r>
      <rPr>
        <sz val="10"/>
        <color rgb="FF000000"/>
        <rFont val="Arial"/>
        <family val="2"/>
      </rPr>
      <t xml:space="preserve">aint-Exupery</t>
    </r>
  </si>
  <si>
    <t xml:space="preserve">Teucer</t>
  </si>
  <si>
    <t xml:space="preserve">Hoshino</t>
  </si>
  <si>
    <r>
      <rPr>
        <sz val="10"/>
        <rFont val="Arial"/>
        <family val="2"/>
      </rPr>
      <t xml:space="preserve">G</t>
    </r>
    <r>
      <rPr>
        <sz val="10"/>
        <color rgb="FF000000"/>
        <rFont val="Arial"/>
        <family val="2"/>
      </rPr>
      <t xml:space="preserve">aribaldi</t>
    </r>
  </si>
  <si>
    <t xml:space="preserve">Hildas Osservazione Asteroidi Italia</t>
  </si>
  <si>
    <t xml:space="preserve"> You Tube</t>
  </si>
  <si>
    <t xml:space="preserve">1988 AK</t>
  </si>
  <si>
    <t xml:space="preserve">Multatuli</t>
  </si>
  <si>
    <t xml:space="preserve">Varuna</t>
  </si>
  <si>
    <t xml:space="preserve">Cubewano</t>
  </si>
  <si>
    <t xml:space="preserve">1999 JZ78</t>
  </si>
  <si>
    <t xml:space="preserve">Bienor</t>
  </si>
  <si>
    <t xml:space="preserve">Centaurs</t>
  </si>
  <si>
    <t xml:space="preserve">2003 AZ84</t>
  </si>
  <si>
    <t xml:space="preserve">Plutino</t>
  </si>
  <si>
    <t xml:space="preserve">Binary(HST)2005</t>
  </si>
  <si>
    <t xml:space="preserve">-</t>
  </si>
  <si>
    <t xml:space="preserve">Mars</t>
  </si>
  <si>
    <r>
      <rPr>
        <sz val="10"/>
        <rFont val="Arial"/>
        <family val="2"/>
      </rPr>
      <t xml:space="preserve">S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0"/>
        <rFont val="Arial"/>
        <family val="2"/>
      </rPr>
      <t xml:space="preserve">T</t>
    </r>
    <r>
      <rPr>
        <sz val="11"/>
        <color rgb="FF000000"/>
        <rFont val="Arial"/>
        <family val="2"/>
      </rPr>
      <t xml:space="preserve">ethys</t>
    </r>
  </si>
  <si>
    <t xml:space="preserve">Saturn Satellite</t>
  </si>
  <si>
    <t xml:space="preserve">S6</t>
  </si>
  <si>
    <t xml:space="preserve">Titan</t>
  </si>
  <si>
    <r>
      <rPr>
        <sz val="10"/>
        <rFont val="Arial"/>
        <family val="2"/>
      </rPr>
      <t xml:space="preserve">S</t>
    </r>
    <r>
      <rPr>
        <sz val="11"/>
        <color rgb="FF000000"/>
        <rFont val="ＭＳ Ｐゴシック"/>
        <family val="3"/>
        <charset val="128"/>
      </rPr>
      <t xml:space="preserve">9</t>
    </r>
  </si>
  <si>
    <r>
      <rPr>
        <sz val="10"/>
        <rFont val="Arial"/>
        <family val="2"/>
      </rPr>
      <t xml:space="preserve">P</t>
    </r>
    <r>
      <rPr>
        <sz val="11"/>
        <color rgb="FF000000"/>
        <rFont val="Arial"/>
        <family val="2"/>
      </rPr>
      <t xml:space="preserve">hoebe</t>
    </r>
  </si>
  <si>
    <t xml:space="preserve">90482-1</t>
  </si>
  <si>
    <t xml:space="preserve">Vanth</t>
  </si>
  <si>
    <t xml:space="preserve">Orcus Satellite</t>
  </si>
  <si>
    <t xml:space="preserve">Orcus Plutino</t>
  </si>
  <si>
    <t xml:space="preserve">Total</t>
  </si>
  <si>
    <t xml:space="preserve">Data Base   &amp;   Reference : 
 </t>
  </si>
  <si>
    <t xml:space="preserve">Results of Astroidal occultation,Japan / Sendai Space Hall</t>
  </si>
  <si>
    <t xml:space="preserve">Notes :  Worldwide Asteroidal Occultation Observations and Resources</t>
  </si>
  <si>
    <t xml:space="preserve">&lt;  Miss Only Events List and Other Events List : JOIN Mailing List (2004~)  &gt;</t>
  </si>
  <si>
    <r>
      <rPr>
        <sz val="10"/>
        <rFont val="Arial"/>
        <family val="2"/>
      </rPr>
      <t xml:space="preserve">*</t>
    </r>
    <r>
      <rPr>
        <sz val="11"/>
        <color rgb="FF000000"/>
        <rFont val="Arial"/>
        <family val="2"/>
      </rPr>
      <t xml:space="preserve">(N)=North America,(J)=Japan(JOIN),(E)=Europe ,(R)=Australia/New Zealand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・∀・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ﾉ</t>
    </r>
  </si>
  <si>
    <r>
      <rPr>
        <sz val="10"/>
        <rFont val="Arial"/>
        <family val="2"/>
      </rPr>
      <t xml:space="preserve">*</t>
    </r>
    <r>
      <rPr>
        <sz val="11"/>
        <color rgb="FF000000"/>
        <rFont val="Arial"/>
        <family val="2"/>
      </rPr>
      <t xml:space="preserve">Hildas=Hilda Group,Greeks=Greek(Trojan) Group,Trojans=Trojan Group</t>
    </r>
  </si>
  <si>
    <t xml:space="preserve">"E-mail : starship@cty-net.ne.jp  "
</t>
  </si>
  <si>
    <t xml:space="preserve">*Reproduction is free.</t>
  </si>
  <si>
    <r>
      <rPr>
        <sz val="10"/>
        <rFont val="Arial"/>
        <family val="2"/>
      </rPr>
      <t xml:space="preserve">edited  by  </t>
    </r>
    <r>
      <rPr>
        <b val="true"/>
        <sz val="11"/>
        <color rgb="FF000000"/>
        <rFont val="Arial"/>
        <family val="2"/>
      </rPr>
      <t xml:space="preserve">Hayato Watanabe</t>
    </r>
    <r>
      <rPr>
        <sz val="11"/>
        <color rgb="FF000000"/>
        <rFont val="Arial"/>
        <family val="2"/>
      </rPr>
      <t xml:space="preserve">(</t>
    </r>
    <r>
      <rPr>
        <b val="true"/>
        <sz val="11"/>
        <color rgb="FF000000"/>
        <rFont val="Arial"/>
        <family val="2"/>
      </rPr>
      <t xml:space="preserve">JOIN</t>
    </r>
    <r>
      <rPr>
        <sz val="11"/>
        <color rgb="FF000000"/>
        <rFont val="Arial"/>
        <family val="2"/>
      </rPr>
      <t xml:space="preserve">=Japan Occultation Information Network)</t>
    </r>
  </si>
  <si>
    <t xml:space="preserve">  2018  Miss  Only  Events   </t>
  </si>
  <si>
    <r>
      <rPr>
        <sz val="11"/>
        <color rgb="FF000000"/>
        <rFont val="Arial"/>
        <family val="2"/>
      </rPr>
      <t xml:space="preserve">Updated</t>
    </r>
    <r>
      <rPr>
        <sz val="11"/>
        <color rgb="FF000000"/>
        <rFont val="Noto Sans"/>
        <family val="2"/>
      </rPr>
      <t xml:space="preserve">　：</t>
    </r>
  </si>
  <si>
    <t xml:space="preserve">Date(UT)</t>
  </si>
  <si>
    <t xml:space="preserve">Asteroid Prediction</t>
  </si>
  <si>
    <t xml:space="preserve">Observer(Place)</t>
  </si>
  <si>
    <t xml:space="preserve">Observer
(s)</t>
  </si>
  <si>
    <t xml:space="preserve">Point(S)</t>
  </si>
  <si>
    <t xml:space="preserve">No,</t>
  </si>
  <si>
    <t xml:space="preserve">*East Asia Only</t>
  </si>
  <si>
    <t xml:space="preserve">2000 OK41</t>
  </si>
  <si>
    <t xml:space="preserve">Ha.Watanabe(Mie)</t>
  </si>
  <si>
    <t xml:space="preserve">Thereus</t>
  </si>
  <si>
    <t xml:space="preserve">k.Kitazaki(Tokyo),T.Horaguchi(Ibaraki)</t>
  </si>
  <si>
    <t xml:space="preserve">Amicitia</t>
  </si>
  <si>
    <t xml:space="preserve">H.Sato</t>
  </si>
  <si>
    <t xml:space="preserve">Skvortsov</t>
  </si>
  <si>
    <t xml:space="preserve">Crystalzheng</t>
  </si>
  <si>
    <t xml:space="preserve">H.Yamamura(Shiga),Ha.Watanabe(Mie)</t>
  </si>
  <si>
    <t xml:space="preserve">1997 KZ3</t>
  </si>
  <si>
    <t xml:space="preserve">H.Yamamura(Shiga)</t>
  </si>
  <si>
    <t xml:space="preserve">Tatsuo</t>
  </si>
  <si>
    <t xml:space="preserve">Coubertin</t>
  </si>
  <si>
    <t xml:space="preserve">Linzia</t>
  </si>
  <si>
    <t xml:space="preserve">H.Matsuda(Nara)</t>
  </si>
  <si>
    <t xml:space="preserve">H.Tomioka(Ibaraki)</t>
  </si>
  <si>
    <t xml:space="preserve">2007 TH422 -TNO</t>
  </si>
  <si>
    <t xml:space="preserve">Arequipa</t>
  </si>
  <si>
    <t xml:space="preserve">K.Hosoi(Fukushima),H.Tomioka(Ibaraki),A.Hashimoto(Miyagi)</t>
  </si>
  <si>
    <t xml:space="preserve">1999 VH184</t>
  </si>
  <si>
    <t xml:space="preserve">M.Owada(Shizuoka)</t>
  </si>
  <si>
    <t xml:space="preserve">Sabine</t>
  </si>
  <si>
    <t xml:space="preserve">Posnania</t>
  </si>
  <si>
    <t xml:space="preserve">T.Ito(Mie)</t>
  </si>
  <si>
    <t xml:space="preserve">H.Yamamura(Tokushima)</t>
  </si>
  <si>
    <t xml:space="preserve">Claudia</t>
  </si>
  <si>
    <t xml:space="preserve">2018 Total</t>
  </si>
  <si>
    <t xml:space="preserve">  2017  Miss  Only  Events   </t>
  </si>
  <si>
    <t xml:space="preserve">Y.Ikari(Shiga),Ha.Watanabe(Mie)</t>
  </si>
  <si>
    <t xml:space="preserve">Colbert</t>
  </si>
  <si>
    <t xml:space="preserve">Y.Ikari(Shiga),Ha.Watanabe(Mie),M.Owada(Shizuoka),
R.Aikawa(Saitama)</t>
  </si>
  <si>
    <t xml:space="preserve">Freistetter</t>
  </si>
  <si>
    <t xml:space="preserve">Romanskaya</t>
  </si>
  <si>
    <t xml:space="preserve">Glazunov</t>
  </si>
  <si>
    <t xml:space="preserve">1998 RG1</t>
  </si>
  <si>
    <t xml:space="preserve">H.Yamamura(Shiga),M.Owada(Shizuoka),
Ha.Watanabe(Mie)</t>
  </si>
  <si>
    <t xml:space="preserve">1994 CO</t>
  </si>
  <si>
    <t xml:space="preserve">H.Yoshida(Hokkaido)</t>
  </si>
  <si>
    <t xml:space="preserve">2006 SF369 -TNO</t>
  </si>
  <si>
    <t xml:space="preserve">Mannucci</t>
  </si>
  <si>
    <t xml:space="preserve">Cuillandre</t>
  </si>
  <si>
    <t xml:space="preserve">M.Owada(Shizuoka),Ha.Watanabe(Mie)</t>
  </si>
  <si>
    <t xml:space="preserve">2005 AV45</t>
  </si>
  <si>
    <t xml:space="preserve">Malabar</t>
  </si>
  <si>
    <t xml:space="preserve">2000 AP148</t>
  </si>
  <si>
    <t xml:space="preserve">H.Yamamura(Shiga),M.Owada(Shizuoka),Ha.Watanabe(Mie)</t>
  </si>
  <si>
    <t xml:space="preserve">Villigera</t>
  </si>
  <si>
    <t xml:space="preserve">Endymion</t>
  </si>
  <si>
    <t xml:space="preserve">Leopoldina</t>
  </si>
  <si>
    <t xml:space="preserve">Brambilla</t>
  </si>
  <si>
    <t xml:space="preserve">Hi.Watanabe(Gifu),H.Yamamura(Shiga)</t>
  </si>
  <si>
    <t xml:space="preserve">Hestia</t>
  </si>
  <si>
    <t xml:space="preserve">M.Kashiwagura(Yamagata)</t>
  </si>
  <si>
    <t xml:space="preserve">Ulrike</t>
  </si>
  <si>
    <t xml:space="preserve">Aretaon</t>
  </si>
  <si>
    <t xml:space="preserve">M.Owada(Shizuoka),Y.Ikari(Shiga)</t>
  </si>
  <si>
    <t xml:space="preserve">H.Tomioka(Ibaraki),Ha.Watanabe(Mie)</t>
  </si>
  <si>
    <t xml:space="preserve">Philomela</t>
  </si>
  <si>
    <t xml:space="preserve">Olivia</t>
  </si>
  <si>
    <t xml:space="preserve">A.Hashimoto(Saitama),Ha.Watanabe(Mie),
R.Aikawa(Saitama)</t>
  </si>
  <si>
    <t xml:space="preserve">Erminia</t>
  </si>
  <si>
    <t xml:space="preserve">A.Asai(Mie)</t>
  </si>
  <si>
    <t xml:space="preserve">Kalliope&amp;Linus</t>
  </si>
  <si>
    <t xml:space="preserve">Y.Ikari(Shiga),Ha.Watanabe(Mie),M.Ida(Shiga),
H.Yamamura(Shiga),R.Aikawa(Saitama),
M.Owada(Shizuoka),T.Hayamizu(agoshima),
T.Tanigawa(Hyougo),T.Ito(Mie),Hi.Watanabe(Gifu),
H.Togashi(Yamagata),M.Kashiwagura(Yamagata),
N.Tatsumi(Okayama),K.Chida/T.Nawa/Y.Takamura(Aichi)</t>
  </si>
  <si>
    <t xml:space="preserve">Proserpina</t>
  </si>
  <si>
    <t xml:space="preserve">A.Asai(Mie),Ha.Watanabe(Mie)</t>
  </si>
  <si>
    <t xml:space="preserve">P5M09</t>
  </si>
  <si>
    <t xml:space="preserve">Shinope</t>
  </si>
  <si>
    <t xml:space="preserve">M.Owada(Shizuoka),A.Asai(Mie),M.Ida(Shiga),
M.Kashiwagura(Yamagata)</t>
  </si>
  <si>
    <t xml:space="preserve">2007 JK43 -TNO</t>
  </si>
  <si>
    <t xml:space="preserve">Ha.Watanabe(Mie),A.Asai(Mie),H.Togashi(Yamagata)</t>
  </si>
  <si>
    <t xml:space="preserve">Baruna</t>
  </si>
  <si>
    <t xml:space="preserve">Y.Ikari(Shiga),Ha.Watanabe(Mie),H.Yamamura(Toyama)</t>
  </si>
  <si>
    <t xml:space="preserve">Varsavia</t>
  </si>
  <si>
    <t xml:space="preserve">H.Yamamura(Shiga),Hi.Watanabe(Gifu)</t>
  </si>
  <si>
    <t xml:space="preserve">Wendeline</t>
  </si>
  <si>
    <t xml:space="preserve">A.Yaeza(Ibaraki),H.Yamamura(Ishikawa),Ha.Watanabe(Mie),
M.Ishida(Ishikawa),M.Kashiwagura(Yamagata),
H.Togashi(Yamagata)</t>
  </si>
  <si>
    <t xml:space="preserve">Euryanthe</t>
  </si>
  <si>
    <t xml:space="preserve">Sa.Uchiyama(Shizuoka)</t>
  </si>
  <si>
    <t xml:space="preserve">Tarka</t>
  </si>
  <si>
    <t xml:space="preserve">Ha.Watanabe(Mie),M.Owada(Shizuoka)</t>
  </si>
  <si>
    <t xml:space="preserve">Navashin</t>
  </si>
  <si>
    <t xml:space="preserve">Fortuna</t>
  </si>
  <si>
    <t xml:space="preserve">K.Kageyama(Kumamoto),Ueki(Nagasaki)</t>
  </si>
  <si>
    <t xml:space="preserve">Dence</t>
  </si>
  <si>
    <t xml:space="preserve">Asbolus -TNO</t>
  </si>
  <si>
    <t xml:space="preserve">T.Ito(Mie),K.Kitazaki(Tokyo),A.Hashimoto(Saitama),
H.Yoshihara(Okayama)</t>
  </si>
  <si>
    <t xml:space="preserve">1999 VD54</t>
  </si>
  <si>
    <t xml:space="preserve">1999 RB158</t>
  </si>
  <si>
    <t xml:space="preserve">Giomus</t>
  </si>
  <si>
    <t xml:space="preserve">Borlaug</t>
  </si>
  <si>
    <t xml:space="preserve">Reunerta</t>
  </si>
  <si>
    <t xml:space="preserve">H.Togashi(Yamagata)</t>
  </si>
  <si>
    <t xml:space="preserve">Malva</t>
  </si>
  <si>
    <t xml:space="preserve">A.Hashimoto(Saitama),H.Tomioka(Ibaraki),
Ha.Watanabe(Mie),M.Owada(Shizuoka)</t>
  </si>
  <si>
    <t xml:space="preserve">Lova</t>
  </si>
  <si>
    <t xml:space="preserve">A.Asai(Mie),M.Owada(Shizuoka)</t>
  </si>
  <si>
    <t xml:space="preserve">Ha.Watanabe(Mie),H.Tomioka(Ibaraki)</t>
  </si>
  <si>
    <t xml:space="preserve">Kurchenko</t>
  </si>
  <si>
    <t xml:space="preserve">Garibaldi</t>
  </si>
  <si>
    <t xml:space="preserve">2001 HE12</t>
  </si>
  <si>
    <t xml:space="preserve">Testujiyamada</t>
  </si>
  <si>
    <t xml:space="preserve">Chugainov</t>
  </si>
  <si>
    <t xml:space="preserve">Sa.Uchiyama(Shizuoka),M.Owada(Shizuoka),
H.Tomioka(Ibaraki)</t>
  </si>
  <si>
    <t xml:space="preserve">1981 EL37</t>
  </si>
  <si>
    <t xml:space="preserve">Y.Ikari(Shiga)</t>
  </si>
  <si>
    <t xml:space="preserve">Arctica</t>
  </si>
  <si>
    <t xml:space="preserve">M.Owada(Shizuoka),M.Ida(Mie),H.Yamamura(Mie),
Ha.Watanabe(Mie)</t>
  </si>
  <si>
    <t xml:space="preserve">Pannekoek</t>
  </si>
  <si>
    <t xml:space="preserve">A.Yaeza(Ibaraki),Sa.Uchiyama(Shizuoka)</t>
  </si>
  <si>
    <t xml:space="preserve">Pia</t>
  </si>
  <si>
    <t xml:space="preserve">A.Hashimoto(Saitama),H.Yamamura(Shiga),
R.Aikawa(Saitama),T.Terada(Gifu)</t>
  </si>
  <si>
    <t xml:space="preserve">Zeuxo</t>
  </si>
  <si>
    <t xml:space="preserve">Tadjikistan</t>
  </si>
  <si>
    <t xml:space="preserve">1998 PP1</t>
  </si>
  <si>
    <t xml:space="preserve">Regina</t>
  </si>
  <si>
    <t xml:space="preserve">A.Yaeza(Ibaraki)</t>
  </si>
  <si>
    <t xml:space="preserve">Siegma</t>
  </si>
  <si>
    <t xml:space="preserve">2017 Total</t>
  </si>
  <si>
    <t xml:space="preserve">  2016  Miss  Only  Events   </t>
  </si>
  <si>
    <t xml:space="preserve">Alascattalo</t>
  </si>
  <si>
    <t xml:space="preserve">Croatia</t>
  </si>
  <si>
    <t xml:space="preserve">A.Yaeza(Ibaraki),A.Hashimoto(Fukushimma),
H.Tomioka(Ibaraki),Ha.Watanabe(Mie)</t>
  </si>
  <si>
    <t xml:space="preserve">Kokhirova</t>
  </si>
  <si>
    <t xml:space="preserve">Stephania</t>
  </si>
  <si>
    <t xml:space="preserve">M.Ida(Shiga),A.Hashimoto(Saitama)</t>
  </si>
  <si>
    <t xml:space="preserve">1978 VT10</t>
  </si>
  <si>
    <t xml:space="preserve">Tithonus</t>
  </si>
  <si>
    <t xml:space="preserve">Chryseis</t>
  </si>
  <si>
    <t xml:space="preserve">H.Yamamura(Shiga),A.Hashimoto(Saitama)</t>
  </si>
  <si>
    <t xml:space="preserve">1998 UY7</t>
  </si>
  <si>
    <t xml:space="preserve">H.Yamamura(Shiga),M.Owada(Shizuoka)</t>
  </si>
  <si>
    <r>
      <rPr>
        <sz val="11"/>
        <rFont val="Arial"/>
        <family val="2"/>
      </rPr>
      <t xml:space="preserve">M.Owada(Shizuoka),M.Ida(Shiga),Ha.Watanabe(Mie)
</t>
    </r>
    <r>
      <rPr>
        <sz val="11"/>
        <color rgb="FFFF0000"/>
        <rFont val="Arial"/>
        <family val="2"/>
      </rPr>
      <t xml:space="preserve">*&lt;Success&gt;
</t>
    </r>
    <r>
      <rPr>
        <sz val="11"/>
        <color rgb="FF0066CC"/>
        <rFont val="Arial"/>
        <family val="2"/>
      </rPr>
      <t xml:space="preserve">  T.Pauwels/P.D.Cat(Belgium), 
  H.D.Groot(Netherland),J-M.Winke(Netherlands),
  V.Belousov(Russian Federation) </t>
    </r>
  </si>
  <si>
    <t xml:space="preserve">2000 RH55</t>
  </si>
  <si>
    <t xml:space="preserve">Eduarda</t>
  </si>
  <si>
    <t xml:space="preserve">M.Ida(Shiga),Ha.Watanabe(Mie)</t>
  </si>
  <si>
    <t xml:space="preserve">2001 OY5</t>
  </si>
  <si>
    <t xml:space="preserve">Troilus</t>
  </si>
  <si>
    <t xml:space="preserve">Messalina</t>
  </si>
  <si>
    <t xml:space="preserve">2001 WB59</t>
  </si>
  <si>
    <t xml:space="preserve">Dufour</t>
  </si>
  <si>
    <t xml:space="preserve">A.Hashimoto(Saitama),H.Tomioka(Ibaraki),
Ha.Watanabe(Mie)</t>
  </si>
  <si>
    <t xml:space="preserve">Medea</t>
  </si>
  <si>
    <t xml:space="preserve">Y.Ikari(Shiga),Ha.Watanabe(Mie),M.Ida(Gifu),
H.Yamamura(Gifu),A.Asai(Mie),T.Terada(Gifu)</t>
  </si>
  <si>
    <t xml:space="preserve">Dubiago</t>
  </si>
  <si>
    <t xml:space="preserve">2005 EE100</t>
  </si>
  <si>
    <t xml:space="preserve">Zambesia</t>
  </si>
  <si>
    <t xml:space="preserve">Gerla</t>
  </si>
  <si>
    <t xml:space="preserve">M.Owada(Shizuoka),H.Yamamura(Shiga),
Ha.Watanabe(Mie),M.Ida(Shiga)</t>
  </si>
  <si>
    <t xml:space="preserve">Aquitania</t>
  </si>
  <si>
    <t xml:space="preserve">Y.Ikari(Shiga),Ha.Watanabe(Mie),M.Ida(Shiga)</t>
  </si>
  <si>
    <t xml:space="preserve">Henan</t>
  </si>
  <si>
    <t xml:space="preserve">2004 HC79 -TNO</t>
  </si>
  <si>
    <t xml:space="preserve">Hansa</t>
  </si>
  <si>
    <t xml:space="preserve">Y.Ikari(Shiga),K.Kitazaki(Tokyo),M.Owada(Nara),
H.Matsuda(Osaka),Ha.Watanabe(Mie)</t>
  </si>
  <si>
    <t xml:space="preserve">Lindemannia</t>
  </si>
  <si>
    <t xml:space="preserve">A.Yaeza(Ibaraki),M.Owada(Shizuoka),H.Tomioka(Ibaraki)</t>
  </si>
  <si>
    <t xml:space="preserve">Cantabia</t>
  </si>
  <si>
    <t xml:space="preserve">H.Yamamura(Shiga),M.Ida(Shiga),Ha.Watanabe(Mie)</t>
  </si>
  <si>
    <t xml:space="preserve">Alikoski</t>
  </si>
  <si>
    <r>
      <rPr>
        <sz val="11"/>
        <rFont val="Arial"/>
        <family val="2"/>
      </rPr>
      <t xml:space="preserve">M.Owada(Shizuoka)
</t>
    </r>
    <r>
      <rPr>
        <sz val="11"/>
        <color rgb="FF00CCFF"/>
        <rFont val="Arial"/>
        <family val="2"/>
      </rPr>
      <t xml:space="preserve">*&lt;Miss&gt;</t>
    </r>
    <r>
      <rPr>
        <sz val="11"/>
        <rFont val="Arial"/>
        <family val="2"/>
      </rPr>
      <t xml:space="preserve"> </t>
    </r>
    <r>
      <rPr>
        <sz val="11"/>
        <color rgb="FF0000FF"/>
        <rFont val="Arial"/>
        <family val="2"/>
      </rPr>
      <t xml:space="preserve">J.Broughton(Australia),S.Kerr(Australia),
            D.Watson(ZewZealand)</t>
    </r>
  </si>
  <si>
    <t xml:space="preserve">Quintilla</t>
  </si>
  <si>
    <t xml:space="preserve">Terni</t>
  </si>
  <si>
    <t xml:space="preserve">Calvinia</t>
  </si>
  <si>
    <t xml:space="preserve">Polana</t>
  </si>
  <si>
    <t xml:space="preserve">2005 QU182 -TNO</t>
  </si>
  <si>
    <t xml:space="preserve">Nocturna</t>
  </si>
  <si>
    <t xml:space="preserve">H.Yamamura(Shiga),A.Asai(Mie),Ha.Watanabe(Mie),
M.Ida(Shiga)</t>
  </si>
  <si>
    <t xml:space="preserve">Bandusia</t>
  </si>
  <si>
    <t xml:space="preserve">Goberta</t>
  </si>
  <si>
    <t xml:space="preserve">Hi.Watanabe(Gifu),Ha.Watanabe(Mie)</t>
  </si>
  <si>
    <t xml:space="preserve">Gedania</t>
  </si>
  <si>
    <t xml:space="preserve">Y.Ikari(shiga),M.Owada(Shizuoka),H.Yamamura(Fukui),
Hi.Watanabe(Gifu),A.Asai(Mie),Ha.Watanabe(Mie)</t>
  </si>
  <si>
    <t xml:space="preserve">1998 US4</t>
  </si>
  <si>
    <t xml:space="preserve">Ha.Watanabe(Mie),H.Yamamura(Shiga)</t>
  </si>
  <si>
    <t xml:space="preserve">Melpomene</t>
  </si>
  <si>
    <t xml:space="preserve">Y.Ikari(shiga)</t>
  </si>
  <si>
    <t xml:space="preserve">Adzhimushkaj</t>
  </si>
  <si>
    <t xml:space="preserve">1989 TH1</t>
  </si>
  <si>
    <t xml:space="preserve">La Paz</t>
  </si>
  <si>
    <t xml:space="preserve">Zhukov</t>
  </si>
  <si>
    <t xml:space="preserve">M.Owada(Shizuoka),H.Tomioka(Ibaraki)</t>
  </si>
  <si>
    <t xml:space="preserve">Hoshi-no-ie</t>
  </si>
  <si>
    <t xml:space="preserve">M.Owada(Shizuoka),Sa.Ichiyama(Shizuoka),
H.Yamamura(Shiga),Hi.Watanabe(Gifu)</t>
  </si>
  <si>
    <t xml:space="preserve">1999 UV9</t>
  </si>
  <si>
    <t xml:space="preserve">2000 QH5</t>
  </si>
  <si>
    <t xml:space="preserve">Y.Ikari(shiga),M.Owada(Shizuoka)</t>
  </si>
  <si>
    <t xml:space="preserve">Ianthe</t>
  </si>
  <si>
    <t xml:space="preserve">A.Hashimoto(Saitama)</t>
  </si>
  <si>
    <t xml:space="preserve">Kataev</t>
  </si>
  <si>
    <t xml:space="preserve">Ha.Watanabe(Mie),Hi.Watanabe(Gifu),H.Yamamura(Shiga),
M.Owada(Shizuoka)</t>
  </si>
  <si>
    <t xml:space="preserve">1999 CU99</t>
  </si>
  <si>
    <t xml:space="preserve">Rykhlova</t>
  </si>
  <si>
    <t xml:space="preserve">Shorland</t>
  </si>
  <si>
    <t xml:space="preserve">Jackson</t>
  </si>
  <si>
    <t xml:space="preserve">H.Tomioka(Ibaraki),M.Ida(Shiga),Ha.Watanabe(Mie)</t>
  </si>
  <si>
    <t xml:space="preserve">1999 RZ117</t>
  </si>
  <si>
    <t xml:space="preserve">Filatov</t>
  </si>
  <si>
    <t xml:space="preserve">M.Kashiwagura(Yamagata),H.Togashi(Yamagata),
K.Hosoi(Fukushima),Ha.Watanabe(Mie),
T.Sato/S.Sugawara(Iwate),M.Yokokawa(Miyagi)</t>
  </si>
  <si>
    <t xml:space="preserve">2003 WU74</t>
  </si>
  <si>
    <t xml:space="preserve">1983 VH1</t>
  </si>
  <si>
    <t xml:space="preserve">Ha.Watanabe(Mie),M.Kashiwagura(Yamagata)</t>
  </si>
  <si>
    <t xml:space="preserve">Eos</t>
  </si>
  <si>
    <r>
      <rPr>
        <sz val="11"/>
        <rFont val="Arial"/>
        <family val="2"/>
      </rPr>
      <t xml:space="preserve">Ha.Watanabe(Mie)
</t>
    </r>
    <r>
      <rPr>
        <sz val="11"/>
        <color rgb="FFFF0000"/>
        <rFont val="Arial"/>
        <family val="2"/>
      </rPr>
      <t xml:space="preserve">*&lt;Success&gt;
</t>
    </r>
    <r>
      <rPr>
        <sz val="11"/>
        <color rgb="FF0066CC"/>
        <rFont val="Arial"/>
        <family val="2"/>
      </rPr>
      <t xml:space="preserve">  A. Olsen(USA)</t>
    </r>
  </si>
  <si>
    <t xml:space="preserve">Briangrazer</t>
  </si>
  <si>
    <t xml:space="preserve">R.Aikawa(Saitama)</t>
  </si>
  <si>
    <t xml:space="preserve">Viola</t>
  </si>
  <si>
    <t xml:space="preserve">M.Owada(Shisuoka)</t>
  </si>
  <si>
    <t xml:space="preserve">Thekla</t>
  </si>
  <si>
    <t xml:space="preserve">2006 DY38</t>
  </si>
  <si>
    <t xml:space="preserve">1999 JJ47</t>
  </si>
  <si>
    <t xml:space="preserve">1999 FT32</t>
  </si>
  <si>
    <t xml:space="preserve">Mariola</t>
  </si>
  <si>
    <t xml:space="preserve">Ambrosia</t>
  </si>
  <si>
    <t xml:space="preserve">Calisle</t>
  </si>
  <si>
    <t xml:space="preserve">M.Owada(Shisuoka),Ha.Watanabe(Mie)</t>
  </si>
  <si>
    <t xml:space="preserve">Stephensmith</t>
  </si>
  <si>
    <t xml:space="preserve">1998 QX27</t>
  </si>
  <si>
    <t xml:space="preserve">M.Owada(Shisuoka),K.Kitazaki(Tokyo)</t>
  </si>
  <si>
    <t xml:space="preserve">2001 AB47</t>
  </si>
  <si>
    <t xml:space="preserve">6670 P-L</t>
  </si>
  <si>
    <t xml:space="preserve">Gisela</t>
  </si>
  <si>
    <t xml:space="preserve">M.Ida(Shiga),Ha.Watanabe(Mie),H.Yamamura(Shiga)</t>
  </si>
  <si>
    <t xml:space="preserve">Galante</t>
  </si>
  <si>
    <t xml:space="preserve">Fienga</t>
  </si>
  <si>
    <t xml:space="preserve">Azumayasan</t>
  </si>
  <si>
    <t xml:space="preserve">Hubei</t>
  </si>
  <si>
    <t xml:space="preserve">1995 WZ3</t>
  </si>
  <si>
    <t xml:space="preserve">H.Yamamura(Shiga),M.Owada(Shisuoka)</t>
  </si>
  <si>
    <t xml:space="preserve">Titius</t>
  </si>
  <si>
    <t xml:space="preserve">Dubinin</t>
  </si>
  <si>
    <t xml:space="preserve">Kazuyuki</t>
  </si>
  <si>
    <t xml:space="preserve">1995 UJ4</t>
  </si>
  <si>
    <t xml:space="preserve">2016 Total</t>
  </si>
  <si>
    <t xml:space="preserve">  2015  Miss  Only  Events   </t>
  </si>
  <si>
    <t xml:space="preserve">Holandia</t>
  </si>
  <si>
    <t xml:space="preserve">Nairc</t>
  </si>
  <si>
    <t xml:space="preserve">H.Takashima(Chiba),T.Ito(Mie),K.Kitazaki(Tokyo),
A.Hashimoto),A.Yaeza(Ibaraki)</t>
  </si>
  <si>
    <t xml:space="preserve">Uzubekistania</t>
  </si>
  <si>
    <t xml:space="preserve">R.Aikawa(Saitama),Ha.Watanabe(Mie),
A.Hashimoto(Saitama),Y.Ikari(Shiga),T.Ito(Mie),
M.Owada(Shizuoka)</t>
  </si>
  <si>
    <t xml:space="preserve">R.Aikawa(Saitama),H.Takashima(Chiba),
M.Owada(Shizuoka),A.Hashimoto(Saitama),
Ha.Watanabe(Mie),H.Tomioka(Ibaraki)</t>
  </si>
  <si>
    <t xml:space="preserve">Dido</t>
  </si>
  <si>
    <t xml:space="preserve">1997 WO51</t>
  </si>
  <si>
    <t xml:space="preserve">2002 CU154 -TNO</t>
  </si>
  <si>
    <t xml:space="preserve">M.Satou(Miyagi)</t>
  </si>
  <si>
    <t xml:space="preserve">1997 CB22</t>
  </si>
  <si>
    <t xml:space="preserve">Tuttle</t>
  </si>
  <si>
    <t xml:space="preserve">R.Aikawa(Saitama),M.Owada(Shizuoka),
A.Hashimoto(Saitama),Sa.Uchiyama(Shizuoka),
Y.Ikari(Shiga)</t>
  </si>
  <si>
    <t xml:space="preserve">Yabu</t>
  </si>
  <si>
    <t xml:space="preserve">Ha.Watanabe(Mie),R.Aikawa(Saitama),M.Owada(Shizuoka)</t>
  </si>
  <si>
    <t xml:space="preserve">Smuts</t>
  </si>
  <si>
    <t xml:space="preserve">Niobe</t>
  </si>
  <si>
    <t xml:space="preserve">Hermitage</t>
  </si>
  <si>
    <t xml:space="preserve">2001 UW20</t>
  </si>
  <si>
    <t xml:space="preserve">2007 TX241</t>
  </si>
  <si>
    <t xml:space="preserve">2004 BO108</t>
  </si>
  <si>
    <t xml:space="preserve">Clytonsmith</t>
  </si>
  <si>
    <t xml:space="preserve">R.Aikawa(Saitama),M.Owada(Shizuoka),
A.Hashimoto(Saitama),Ha.Watanabe(Mie),
Sa.Uchiyama(Shizuoka)</t>
  </si>
  <si>
    <t xml:space="preserve">136108-1</t>
  </si>
  <si>
    <t xml:space="preserve">Hi'iaka -TNO</t>
  </si>
  <si>
    <t xml:space="preserve">Ha.Watanabe/A.Asai(Mie),H.Yamamura(Shiga),
A.Hashimoto(Saitama),Y.Ikari(Shiga)</t>
  </si>
  <si>
    <t xml:space="preserve">136108-2</t>
  </si>
  <si>
    <t xml:space="preserve">Namaka -TNO</t>
  </si>
  <si>
    <t xml:space="preserve">Ha.Watanabe/A.Asai(Mie),H.Yamamura(Shiga),
Hi.watanabe(Gifu),Y.Ikari(Shiga),K.Hosoi(Fukushima)</t>
  </si>
  <si>
    <t xml:space="preserve">Haumea -TNO</t>
  </si>
  <si>
    <t xml:space="preserve">Ha.Watanabe/A.Asai(Mie),H.Yamamura(Shiga),
Hi.Watanabe(Gifu),Y.Ikari(Shiga),K.Hosoi(Fukushima)</t>
  </si>
  <si>
    <t xml:space="preserve">Isko</t>
  </si>
  <si>
    <t xml:space="preserve">Y.Ikari(Shiga),H.Yamamura(Fukui),Ha.Watanabe(Mie)</t>
  </si>
  <si>
    <t xml:space="preserve">Ha.Watanabe/N.Watanabe/Hika.Watanabe(Mie),
Hi.Watanabe(Gifu),H.Yoshihara(Okayama),
H.Yamamura(Aichi),M.Owada(Shizuoka),T.Ito(Mie),
Sa.Uchiyama(Shizuoka)</t>
  </si>
  <si>
    <t xml:space="preserve">Genua</t>
  </si>
  <si>
    <t xml:space="preserve">Marlene</t>
  </si>
  <si>
    <t xml:space="preserve">Fides</t>
  </si>
  <si>
    <t xml:space="preserve">Y.Ikari(Shiga),H.Yamamura(Fukui),Ha.Watanabe(Mie),
M.Owada(Shizuoka),M.Ida(Shiga)</t>
  </si>
  <si>
    <t xml:space="preserve">2004 KJ19 -TNO</t>
  </si>
  <si>
    <t xml:space="preserve">H.Tomioka(Ibaraki),H.Yamamura(Shiga)</t>
  </si>
  <si>
    <t xml:space="preserve">Arsinoe</t>
  </si>
  <si>
    <t xml:space="preserve">H.Yoshihara(Okayama),H.Yamamura(Shiga),
M.Ida(Shiga),Ha.Watanabe(Mie)</t>
  </si>
  <si>
    <t xml:space="preserve">Bertholda</t>
  </si>
  <si>
    <t xml:space="preserve">2000 FS53 -TNO</t>
  </si>
  <si>
    <t xml:space="preserve">Eurynome</t>
  </si>
  <si>
    <t xml:space="preserve">M.Ida(Shiga),H.Yamamura(Shiga),A.Asai(Mie),
Hi.Watanabe(Mie),Ha.Watanabe(Mie),H.Tomioka(Ibaraki)</t>
  </si>
  <si>
    <t xml:space="preserve">Chariklo -TNO</t>
  </si>
  <si>
    <t xml:space="preserve">H.Togashi(Yamagata),Y.Ueno(Kagoshima)</t>
  </si>
  <si>
    <t xml:space="preserve">Lise</t>
  </si>
  <si>
    <t xml:space="preserve">Carina</t>
  </si>
  <si>
    <t xml:space="preserve">S.Uchiyama(Shizuoka)</t>
  </si>
  <si>
    <t xml:space="preserve">Evita</t>
  </si>
  <si>
    <t xml:space="preserve">M.Owada(Shizuoka),S.Uchiyama(Shizuoka)</t>
  </si>
  <si>
    <t xml:space="preserve">Charlois</t>
  </si>
  <si>
    <t xml:space="preserve">Y.Ikari(Shiga),H.Yamamura(Shiga),Ha.Watanabe(Mie)</t>
  </si>
  <si>
    <t xml:space="preserve">Lola</t>
  </si>
  <si>
    <t xml:space="preserve">Asterope</t>
  </si>
  <si>
    <t xml:space="preserve">May</t>
  </si>
  <si>
    <t xml:space="preserve">H.Yamamura(Shiga),Hi.Watanabe(Gifu),A.Asai(Mie),
H.Tomioka(Ibaraki),Ha.Watanabe(Mie)</t>
  </si>
  <si>
    <t xml:space="preserve">Hypsipyle</t>
  </si>
  <si>
    <t xml:space="preserve">Aline</t>
  </si>
  <si>
    <t xml:space="preserve">Ha.Watanabe(Mie),Shi.Uchiyama(Chiba),
M.Owada(Shizuoka),H.Yamamura(Gifu),
K.Hosoi(Fukushima),Sa.Uchiyama(Shizuoka),
K.Kitazaki(Tokyo),T.Horaguchi(Ibaraki)</t>
  </si>
  <si>
    <t xml:space="preserve">1998 HC102</t>
  </si>
  <si>
    <t xml:space="preserve">Aspasia</t>
  </si>
  <si>
    <t xml:space="preserve">Kerstin</t>
  </si>
  <si>
    <t xml:space="preserve">Evpatoria</t>
  </si>
  <si>
    <t xml:space="preserve">M.Owada(Shizuoka),Ha.Watanabe(Mie),M.Ida(Shiga)</t>
  </si>
  <si>
    <t xml:space="preserve">Peito</t>
  </si>
  <si>
    <t xml:space="preserve">M.Kashiwagura(Yamagata),H.Togashi(Yamagata)</t>
  </si>
  <si>
    <t xml:space="preserve">N1</t>
  </si>
  <si>
    <t xml:space="preserve">Triton</t>
  </si>
  <si>
    <t xml:space="preserve">M.Ida(Shiga),H.Yamamura(Shiga),Y.Ikari(Shiga)</t>
  </si>
  <si>
    <t xml:space="preserve">Anitra</t>
  </si>
  <si>
    <t xml:space="preserve">2002 VE95 -TNO</t>
  </si>
  <si>
    <t xml:space="preserve">M.Owada(Shizuoka),H.Tomioka(Ibaraki),K.Kitazaki(Tokyo),
H.Yoshihara(Okayama),A.Asai/Ha.Watanabe(Mie),
M.Ida(Mie)</t>
  </si>
  <si>
    <t xml:space="preserve">1991 RE7</t>
  </si>
  <si>
    <t xml:space="preserve">Lanzia</t>
  </si>
  <si>
    <t xml:space="preserve">Seki</t>
  </si>
  <si>
    <t xml:space="preserve">1999 NV27</t>
  </si>
  <si>
    <t xml:space="preserve">Acamas</t>
  </si>
  <si>
    <t xml:space="preserve">Nenetta</t>
  </si>
  <si>
    <t xml:space="preserve">Ha.Watanabe(Mie),Y.Ikari(Shiga),H.Takashima(Chiba),
M.Owada(Shizuoka),M.Ida(Mie),Sa.Uchiyama(Shizuoka),
H.Yamamura(Shiga)</t>
  </si>
  <si>
    <t xml:space="preserve">Bolinia</t>
  </si>
  <si>
    <t xml:space="preserve">Euterpe</t>
  </si>
  <si>
    <r>
      <rPr>
        <sz val="11"/>
        <rFont val="Arial"/>
        <family val="2"/>
      </rPr>
      <t xml:space="preserve">Y.Ikari(Shiga),A.Asai(Mie),Hi.Watanabe(Gifu),
Ha.Watanabe
</t>
    </r>
    <r>
      <rPr>
        <sz val="11"/>
        <color rgb="FFFF0000"/>
        <rFont val="Arial"/>
        <family val="2"/>
      </rPr>
      <t xml:space="preserve">*&lt;Success&gt;
</t>
    </r>
    <r>
      <rPr>
        <sz val="11"/>
        <rFont val="Arial"/>
        <family val="2"/>
      </rPr>
      <t xml:space="preserve"> </t>
    </r>
    <r>
      <rPr>
        <sz val="11"/>
        <color rgb="FF0066CC"/>
        <rFont val="Arial"/>
        <family val="2"/>
      </rPr>
      <t xml:space="preserve"> J. Rovira(Spain),C.Perello/A.Selva(Spain),
  R. Naves(Spain)</t>
    </r>
  </si>
  <si>
    <t xml:space="preserve">Tetsuya</t>
  </si>
  <si>
    <t xml:space="preserve">Hi.Watanabe(Gifu),Y.Ikari(Shiga),H.Yamamura(Shiga),
M.Owada(Shizuoka),Sa.Uchiyama(Shizuoka),
T.Terada(Aichi)</t>
  </si>
  <si>
    <t xml:space="preserve">Vaticana</t>
  </si>
  <si>
    <t xml:space="preserve">2001 KR55</t>
  </si>
  <si>
    <t xml:space="preserve">1998 FN11</t>
  </si>
  <si>
    <t xml:space="preserve">M.Owada(Shizuoka),K.Kitazaki(Tokyo)</t>
  </si>
  <si>
    <t xml:space="preserve">Parysatis</t>
  </si>
  <si>
    <t xml:space="preserve">H.Yamamura(Aichi)</t>
  </si>
  <si>
    <t xml:space="preserve">2015 Total</t>
  </si>
  <si>
    <t xml:space="preserve">  2014  Miss  Only  Events   </t>
  </si>
  <si>
    <t xml:space="preserve">Arai</t>
  </si>
  <si>
    <t xml:space="preserve">Y.Ikari(Shiga),M.Ida(Shiga),M.Owada(Shizuoka),
HA.Watanabe(Mie)</t>
  </si>
  <si>
    <t xml:space="preserve">1998 VG44 -TNO</t>
  </si>
  <si>
    <t xml:space="preserve">M.Owada(Shizuoka),K.Kitazaki(Tokyo),Y.Ikari(Shiga)</t>
  </si>
  <si>
    <t xml:space="preserve">Pricetonia</t>
  </si>
  <si>
    <t xml:space="preserve">K.Kitazaki(Tokyo),H.Tomioka(Ibaraki)</t>
  </si>
  <si>
    <t xml:space="preserve">2005 RO43 -TNO</t>
  </si>
  <si>
    <t xml:space="preserve">K.Kitazaki(Tokyo)M.Owada(Shizuoka)</t>
  </si>
  <si>
    <t xml:space="preserve">Schalen</t>
  </si>
  <si>
    <t xml:space="preserve">K.Kitazaki(Tokyo),H.Tomioka(Ibaraki)M.Owada(Shizuoka)</t>
  </si>
  <si>
    <t xml:space="preserve">S.Morinaga(Kagoshima)</t>
  </si>
  <si>
    <t xml:space="preserve">Berbericia</t>
  </si>
  <si>
    <t xml:space="preserve">1999 WX211</t>
  </si>
  <si>
    <t xml:space="preserve">Eumelos</t>
  </si>
  <si>
    <t xml:space="preserve">Bischoff</t>
  </si>
  <si>
    <t xml:space="preserve">Kalahari</t>
  </si>
  <si>
    <t xml:space="preserve">Sudek</t>
  </si>
  <si>
    <t xml:space="preserve">M.Owada(Shizuoka),Y.Takamura(Aichi)</t>
  </si>
  <si>
    <t xml:space="preserve">Clorinde</t>
  </si>
  <si>
    <t xml:space="preserve">H.Takashima(Chiba),A.Hashimoto(Saitama),
M.Owada(Shizuoka),H.Tomioka(Ibaraki)</t>
  </si>
  <si>
    <t xml:space="preserve">Tata</t>
  </si>
  <si>
    <t xml:space="preserve">H.Yamamura(Shiga),Y.Ikari(Shiga),K.Hosoi(Fukushima),
A.Hashimoto(Saitama),Ha.Watanabe(Mie),
H.Tomioka(Ibaraki),M.Owada(Shizuoka),M.Ida(Shiga)</t>
  </si>
  <si>
    <t xml:space="preserve">Frammario</t>
  </si>
  <si>
    <t xml:space="preserve">Barto</t>
  </si>
  <si>
    <t xml:space="preserve">Gyas</t>
  </si>
  <si>
    <t xml:space="preserve">M.Ida(Shiga)</t>
  </si>
  <si>
    <t xml:space="preserve">Tumilty</t>
  </si>
  <si>
    <t xml:space="preserve">H.Togashi(Yamagata),H.Yamamura(Shiga),
M.Owada(Shizuoka),Ha.Watanabe(Mie),M.Ida(Shiga)</t>
  </si>
  <si>
    <t xml:space="preserve">Euforbo</t>
  </si>
  <si>
    <t xml:space="preserve">Kemerovo</t>
  </si>
  <si>
    <t xml:space="preserve">H.Yamamura(Shiga),M.Owada(Shizuoka),T.Ito(Mie),
Ha.Watanabe(Mie),T.Terada(Aichi)</t>
  </si>
  <si>
    <t xml:space="preserve">Lagrangea</t>
  </si>
  <si>
    <t xml:space="preserve">Hi.Watanabe(Gifu),S.Kawawaki(Kyoto),T.Terada(Gifu),
Y.Ikari(Shiga),M.Ida(Shiga)</t>
  </si>
  <si>
    <t xml:space="preserve">Tomioka</t>
  </si>
  <si>
    <t xml:space="preserve">Babcock</t>
  </si>
  <si>
    <t xml:space="preserve">Moira</t>
  </si>
  <si>
    <t xml:space="preserve">H.Takashima(Chiba),T.Ito(Mie),K.Kitazaki(Tokyo),
Ha.Watanabe(Mie),M.Owada(Shizuoka),M.Ida(Shiga),
H.Tomioka(Ibaraki),T.Terada(Aichi)</t>
  </si>
  <si>
    <t xml:space="preserve">Aletta</t>
  </si>
  <si>
    <t xml:space="preserve">Edda</t>
  </si>
  <si>
    <t xml:space="preserve">California</t>
  </si>
  <si>
    <t xml:space="preserve">H.Yamamura(Shiga),A.Yaeza(Ibaraki),Ha.Watanabe(Mie),
H.Yoshihara(Okayama),H.Tomioka(Ibaraki),M.Ida(Shiga)</t>
  </si>
  <si>
    <t xml:space="preserve">Brixia</t>
  </si>
  <si>
    <t xml:space="preserve">1998 WX4</t>
  </si>
  <si>
    <t xml:space="preserve">Velleda</t>
  </si>
  <si>
    <t xml:space="preserve">M.Owada(Shizuoka),H.Tomioka(Ibaraki),
H.Togashi(Yamagata)</t>
  </si>
  <si>
    <t xml:space="preserve">M.Owada(Shizuoka),H.Takashima(Chiba),
H.Tomioka(Ibaraki),K.Kitazaki(Tokyo),Ha.Watanabe(Mie)</t>
  </si>
  <si>
    <t xml:space="preserve">Brouwer</t>
  </si>
  <si>
    <t xml:space="preserve">Centenaria</t>
  </si>
  <si>
    <t xml:space="preserve">A.Hashimoto(Saitama),Ha.Watanabe(Mie)</t>
  </si>
  <si>
    <t xml:space="preserve">Thersites</t>
  </si>
  <si>
    <t xml:space="preserve">Hipparchus</t>
  </si>
  <si>
    <t xml:space="preserve">Nauplius</t>
  </si>
  <si>
    <t xml:space="preserve">Y.Ikari(Shiga),H.Yamamura(Ahiga),M.Owada(Shizuoka),
M.Ida(Shiga),A.Asai(Mie),Ha.Watanabe(Mie)</t>
  </si>
  <si>
    <t xml:space="preserve">Sophrosyne</t>
  </si>
  <si>
    <t xml:space="preserve">M.Ida(Shiga),Hi.Watanabe(Gifu),A.Asai(Mie),
Y.Ikari(Shiga),H.Kasebe(Hyougo),H.Yamamura(Shiga),
M.Owada(Shizuoka),A.Hashimoto(Saitama),
Ha.Watanabe(Mie)</t>
  </si>
  <si>
    <t xml:space="preserve">Galene</t>
  </si>
  <si>
    <t xml:space="preserve">H.Togashi(Yamagata),M.Owada(Shizuoka)</t>
  </si>
  <si>
    <t xml:space="preserve">Hi.Watanabe(Gifu),A.Asai(Mie),Ha.Watanabe(Mie),
M.Owada(Shizuoka),H.Yamamura(Shiga),
H.Tomioka(Ibaraki)</t>
  </si>
  <si>
    <t xml:space="preserve">Geldonia</t>
  </si>
  <si>
    <t xml:space="preserve">Baize</t>
  </si>
  <si>
    <t xml:space="preserve">Ingeborg</t>
  </si>
  <si>
    <t xml:space="preserve">Hi.Watanabe(Gifu),H.Yamamura(Shiga),Ha.Watanabe(Mie),
T.Terada(Shiga)</t>
  </si>
  <si>
    <t xml:space="preserve">Eros</t>
  </si>
  <si>
    <t xml:space="preserve">R.Aikawa(Saitama),K.Kitazaki(Tokyo),Y.Ikari(shiga),
A.Hashimoto(Saitama),M.Owada(Shizuoka),
Ha.Watanabe(Mie),Team of Kawasaki Municipal
 Science Museum&lt;M.Sato(other 7 person)&gt;(Kanagawa)</t>
  </si>
  <si>
    <t xml:space="preserve">Mandevill</t>
  </si>
  <si>
    <t xml:space="preserve">Carestia</t>
  </si>
  <si>
    <t xml:space="preserve">Thyra</t>
  </si>
  <si>
    <t xml:space="preserve">Hi.Watanabe(Gifu),Y.Ikari(Shiga),H.Yamamura(Shiga),
M.Owada(Shizuoka)</t>
  </si>
  <si>
    <t xml:space="preserve">Gubibo</t>
  </si>
  <si>
    <t xml:space="preserve">Lucretia</t>
  </si>
  <si>
    <t xml:space="preserve">H.Togashi(Yamagata),K.Hosoi(Fukushima),
H.Tomioka(Ibaraki)</t>
  </si>
  <si>
    <t xml:space="preserve">Nanking</t>
  </si>
  <si>
    <t xml:space="preserve">Shimanto</t>
  </si>
  <si>
    <t xml:space="preserve">Hi.Watanabe(Gifu),Y.Ikari(Shiga),Ha.Watanabe(Mie),
A.Asai(Mie),H.Yamamura(Shiga),M.Ida(Shiga)</t>
  </si>
  <si>
    <t xml:space="preserve">Tana</t>
  </si>
  <si>
    <t xml:space="preserve">S.Uchiyama(Shizuoka),Ha.Watanabe(Mie),M.Ida(Shiga)</t>
  </si>
  <si>
    <t xml:space="preserve">H.Tomioka(Ibaraki),A.Hashimoto(Saitama)</t>
  </si>
  <si>
    <t xml:space="preserve">Barcelona</t>
  </si>
  <si>
    <t xml:space="preserve">Nordenmarkia</t>
  </si>
  <si>
    <t xml:space="preserve">1999 OJ4 -TNO</t>
  </si>
  <si>
    <t xml:space="preserve">Tomoegozen</t>
  </si>
  <si>
    <t xml:space="preserve">1988 RO</t>
  </si>
  <si>
    <t xml:space="preserve">2002 WE29</t>
  </si>
  <si>
    <t xml:space="preserve">Hi.Watanabe(Gifu),Ha.Watanabe(Mie),M.Owada(Shizuoka)</t>
  </si>
  <si>
    <t xml:space="preserve">Spiridonia</t>
  </si>
  <si>
    <t xml:space="preserve">A.Yaeza(Ibaraki),H.Yamamura(Shiga)</t>
  </si>
  <si>
    <t xml:space="preserve">Salonta</t>
  </si>
  <si>
    <t xml:space="preserve">Stroobantia</t>
  </si>
  <si>
    <t xml:space="preserve">Vienna</t>
  </si>
  <si>
    <t xml:space="preserve">Mukaitadashi</t>
  </si>
  <si>
    <t xml:space="preserve">Sebastiana</t>
  </si>
  <si>
    <t xml:space="preserve">M.Owada(Shizuoka),Ha.Watanabe(Mie),Hi.Watanabe(Gifu)</t>
  </si>
  <si>
    <t xml:space="preserve">Ismene</t>
  </si>
  <si>
    <t xml:space="preserve">H.Yoshihara(Okayama),M.Owada(Shizuoka),
Ha.Watanabe(Mie),M.Ida(Mie)</t>
  </si>
  <si>
    <t xml:space="preserve">2000 YV135</t>
  </si>
  <si>
    <r>
      <rPr>
        <sz val="11"/>
        <rFont val="Arial"/>
        <family val="2"/>
      </rPr>
      <t xml:space="preserve">Hi.Watanabe(Gifu),Ha.Watanabe(Mie)
</t>
    </r>
    <r>
      <rPr>
        <sz val="11"/>
        <color rgb="FF00CCFF"/>
        <rFont val="Arial"/>
        <family val="2"/>
      </rPr>
      <t xml:space="preserve">*&lt;Miss&gt;</t>
    </r>
    <r>
      <rPr>
        <sz val="11"/>
        <color rgb="FF0066CC"/>
        <rFont val="Arial"/>
        <family val="2"/>
      </rPr>
      <t xml:space="preserve"> J.Talbot(United Kingdom)</t>
    </r>
  </si>
  <si>
    <t xml:space="preserve">Joella</t>
  </si>
  <si>
    <t xml:space="preserve">R.Aikawa(Saitama),Y.Ikari(shiga),Ha.Watanabe(Mie),
M.Owada(Shizuoka),H.Tomioka(Ibaraki)</t>
  </si>
  <si>
    <t xml:space="preserve">Tunica</t>
  </si>
  <si>
    <t xml:space="preserve">R.Aikawa(Saitama),Ha.Watanabe(Mie),Hi.Watanabe(Gifu),
M.Owada(Shizuoka),H.Tomioka(Ibaraki)</t>
  </si>
  <si>
    <t xml:space="preserve">2000 EP134</t>
  </si>
  <si>
    <t xml:space="preserve">Hrabal</t>
  </si>
  <si>
    <t xml:space="preserve">Lucienne</t>
  </si>
  <si>
    <t xml:space="preserve">Borngen</t>
  </si>
  <si>
    <r>
      <rPr>
        <sz val="11"/>
        <rFont val="Arial"/>
        <family val="2"/>
      </rPr>
      <t xml:space="preserve">M.Owada(Shizuoka)
</t>
    </r>
    <r>
      <rPr>
        <sz val="11"/>
        <color rgb="FF00CCFF"/>
        <rFont val="Arial"/>
        <family val="2"/>
      </rPr>
      <t xml:space="preserve">*&lt;Miss&gt;</t>
    </r>
    <r>
      <rPr>
        <sz val="11"/>
        <color rgb="FF0066CC"/>
        <rFont val="Arial"/>
        <family val="2"/>
      </rPr>
      <t xml:space="preserve"> S.Sposetti(Swiss)</t>
    </r>
  </si>
  <si>
    <t xml:space="preserve">Polites</t>
  </si>
  <si>
    <t xml:space="preserve">1998 VS32</t>
  </si>
  <si>
    <t xml:space="preserve">2014 Total</t>
  </si>
  <si>
    <t xml:space="preserve">  2013  Miss  Only  Events   </t>
  </si>
  <si>
    <t xml:space="preserve">1994 VK8 -TNO</t>
  </si>
  <si>
    <t xml:space="preserve">K.Kitazaki(Tokyo)</t>
  </si>
  <si>
    <t xml:space="preserve">Magdalena</t>
  </si>
  <si>
    <t xml:space="preserve">Godel</t>
  </si>
  <si>
    <t xml:space="preserve">R.Aikawa(Saitama),K.Hosoi(Fukushima),
Hi.Watanabe(Gifu),A.Hashimoto(Saitama),
M.Owada(Shizuoka)K.Kitazaki(Tokyo)</t>
  </si>
  <si>
    <t xml:space="preserve">Sharonov</t>
  </si>
  <si>
    <t xml:space="preserve">R.Aikawa(Saitama),Ha.Watanabe(Mie),K.Kitazaki(Tokyo),
Hi.Watanabe(Gifu),M.Owada(Shizuoka),
H.Nisizawa(Ibaraki),H.Tomioka(Ibaraki),
A.Hashimoto(Saitama)</t>
  </si>
  <si>
    <t xml:space="preserve">Helga</t>
  </si>
  <si>
    <t xml:space="preserve">Ha.Watanabe(Mie),Hi.Watanabe(Gifu),
A.Hashimoto(Saitama),M.Owada(Shizuoka),
A.Asai(Mie),N.Kitazaki(Tokyo)</t>
  </si>
  <si>
    <t xml:space="preserve">Novobranets</t>
  </si>
  <si>
    <t xml:space="preserve">R.Aikawa(Saitama),S.Kawawaki(Kyoto),
S.Matsui(Nagano),A.Hashimoto(Saitama),
Y.Ikari(Shiga),T.Terada(Aichi),M.Ida(Shiga),
A.Kawamura(Gunma)</t>
  </si>
  <si>
    <t xml:space="preserve">Lydina</t>
  </si>
  <si>
    <t xml:space="preserve">A.Hashimoto(Saitama),M.Owada(Shizuoka)</t>
  </si>
  <si>
    <t xml:space="preserve">Noragal'</t>
  </si>
  <si>
    <t xml:space="preserve">M.Owada(Shizuoka),S.Uchiyama(Chiba),
Hi.Watanabe(Gifu),R.Aikawa(Saitama),
O.Ninomiya(Aichi),S.Kawawaki(Kyoto),
A.Hashimoto(Saitama),A.Yaeza(Ibaraki),
K.Kageyama(Kumamoto),H.Tomioka(Ibaraki)</t>
  </si>
  <si>
    <t xml:space="preserve">Doris</t>
  </si>
  <si>
    <t xml:space="preserve">M.Sato(Miyagi),H.Tomioka(Ibaraki)</t>
  </si>
  <si>
    <t xml:space="preserve">Klio</t>
  </si>
  <si>
    <t xml:space="preserve">H.Takashima(Chiba),A.Hashimoto(Saitama),
K.Kitazaki(Tokyo)</t>
  </si>
  <si>
    <t xml:space="preserve">Hannibal</t>
  </si>
  <si>
    <t xml:space="preserve">Geometria</t>
  </si>
  <si>
    <t xml:space="preserve">M.Owada(Shizuoka),A.Miyamoto/N.Hironaka(Hiroshima),
Ha.Watanabe(Mie),Hi.Watanabe(Gifu)</t>
  </si>
  <si>
    <t xml:space="preserve">Bianca</t>
  </si>
  <si>
    <t xml:space="preserve">C.Lin(Taiwan)</t>
  </si>
  <si>
    <t xml:space="preserve">2003 WU188 -TNO</t>
  </si>
  <si>
    <r>
      <rPr>
        <sz val="11"/>
        <rFont val="Arial"/>
        <family val="2"/>
      </rPr>
      <t xml:space="preserve">H.Tomioka(Ibaraki),</t>
    </r>
    <r>
      <rPr>
        <sz val="11"/>
        <color rgb="FF008000"/>
        <rFont val="Arial"/>
        <family val="2"/>
      </rPr>
      <t xml:space="preserve">C.Lin(Taiwan)</t>
    </r>
  </si>
  <si>
    <t xml:space="preserve">Hajek</t>
  </si>
  <si>
    <t xml:space="preserve">A.Hashimoto(Saitama),H.Tomioka(Ibaraki)</t>
  </si>
  <si>
    <t xml:space="preserve">Palatia</t>
  </si>
  <si>
    <t xml:space="preserve">Dudu</t>
  </si>
  <si>
    <t xml:space="preserve">Memoria</t>
  </si>
  <si>
    <t xml:space="preserve">R.Aikawa(Saitama),Ha.Watanabe(Mie),Hi.Watanabe(Gifu),
S.Kawawaki(Kyoto),H.Takashima/F.Ohba(Chiba),
M.Owada(Shizuoka),A.Hashimoto(Saitama),A.Asai(Mie)</t>
  </si>
  <si>
    <t xml:space="preserve">Pafuri</t>
  </si>
  <si>
    <t xml:space="preserve">Selinur</t>
  </si>
  <si>
    <t xml:space="preserve">H.Hashimoto(Saitama),M.Owada(Shizuoka),
H.Togashi(Yamagata)</t>
  </si>
  <si>
    <t xml:space="preserve">H.Tomioka(Ibaraki),M.Owada(Shizuoka)</t>
  </si>
  <si>
    <t xml:space="preserve">Deipylos</t>
  </si>
  <si>
    <t xml:space="preserve">K.Kitazaki(Tokyo),N.Tatsumi(Okayama),Hi.Watanabe(Gifu),
A.Asai(Mie),Ha.Watanabe(Mie),M.Owada(Shizuoka),
K.Gotou(Hiroshima),Y.Takamura(Aichi)</t>
  </si>
  <si>
    <t xml:space="preserve">Eurydike</t>
  </si>
  <si>
    <t xml:space="preserve">Ha.Watanabe(Mie),Hi.Watanabe(Gifu),M.Owada(Shizuoka),
T.Ito(Mie),M.Ida(Shiga)</t>
  </si>
  <si>
    <t xml:space="preserve">Edburga</t>
  </si>
  <si>
    <t xml:space="preserve">Verbiest</t>
  </si>
  <si>
    <t xml:space="preserve">K.Kageyama(Kumamoto)</t>
  </si>
  <si>
    <t xml:space="preserve">Pickeringia</t>
  </si>
  <si>
    <t xml:space="preserve">H.Hashimoto(Saitama),H.Tomioka(Ibaraki)</t>
  </si>
  <si>
    <t xml:space="preserve">Ganymed</t>
  </si>
  <si>
    <t xml:space="preserve">H.Togashi(Yamagata),H.Tomioka(Ibaraki)</t>
  </si>
  <si>
    <t xml:space="preserve">1992 EF</t>
  </si>
  <si>
    <t xml:space="preserve">Hi.Watanabe(Gifu),Ha.Watanabe(Mie),Y.Ikari(Shiga),
M.Owada(Shizuoka)</t>
  </si>
  <si>
    <t xml:space="preserve">Bertha</t>
  </si>
  <si>
    <t xml:space="preserve">Eulalia</t>
  </si>
  <si>
    <t xml:space="preserve">Maria</t>
  </si>
  <si>
    <t xml:space="preserve">Estonia</t>
  </si>
  <si>
    <t xml:space="preserve">Uzbekistania</t>
  </si>
  <si>
    <t xml:space="preserve">Tuckia</t>
  </si>
  <si>
    <t xml:space="preserve">T.Ito(Mie),R.Aikawa(Saitama),M.Owada(Shizuoka),
Ha.Watanabe(Mie),M.Ida(Shiga)</t>
  </si>
  <si>
    <t xml:space="preserve">Ohio</t>
  </si>
  <si>
    <t xml:space="preserve">Tjilaki</t>
  </si>
  <si>
    <t xml:space="preserve">Pluto</t>
  </si>
  <si>
    <r>
      <rPr>
        <sz val="11"/>
        <rFont val="Arial"/>
        <family val="2"/>
      </rPr>
      <t xml:space="preserve">H.Watanabe(Mie)
</t>
    </r>
    <r>
      <rPr>
        <sz val="11"/>
        <color rgb="FF00CCFF"/>
        <rFont val="Arial"/>
        <family val="2"/>
      </rPr>
      <t xml:space="preserve">*&lt;Miss&gt;</t>
    </r>
    <r>
      <rPr>
        <sz val="11"/>
        <color rgb="FF0066CC"/>
        <rFont val="Arial"/>
        <family val="2"/>
      </rPr>
      <t xml:space="preserve"> D.Gault(Australia),J.Bradshaw(Australia)</t>
    </r>
  </si>
  <si>
    <t xml:space="preserve">Rusthawelia</t>
  </si>
  <si>
    <t xml:space="preserve">Hi.Watanabe(Gifu)</t>
  </si>
  <si>
    <t xml:space="preserve">1999 WW4</t>
  </si>
  <si>
    <t xml:space="preserve">Elektra</t>
  </si>
  <si>
    <t xml:space="preserve">Marshak</t>
  </si>
  <si>
    <t xml:space="preserve">Hi.Watanabe(Gifu),M.Owada(Shizuoka),Y.Ikari(Shiga),
Ha.Watanabe(Mie)</t>
  </si>
  <si>
    <t xml:space="preserve">1991 BE</t>
  </si>
  <si>
    <t xml:space="preserve">Luscinia</t>
  </si>
  <si>
    <t xml:space="preserve">Y.Ikari(Shiga),A.Hashimoto(Saitama)</t>
  </si>
  <si>
    <t xml:space="preserve">Alamosa</t>
  </si>
  <si>
    <t xml:space="preserve">Hi.Watanabe(Gifu),Y.Ikari(Shiga),K.Kitazaki(Tokyo),
M.Ida(Shiga)</t>
  </si>
  <si>
    <t xml:space="preserve">Numerowia</t>
  </si>
  <si>
    <t xml:space="preserve">Hi.Watanabe(Gifu),Ha.Watanabe(Mie),Y.Ikari(Shiga),
K.Kitazaki(Tokyo),M.Owada(Shizuoka),M.Ida(Shiga)</t>
  </si>
  <si>
    <t xml:space="preserve">Tsiolkovskaja</t>
  </si>
  <si>
    <t xml:space="preserve">R.Aikawa(Saitama),M.Owada(Shizuoka)</t>
  </si>
  <si>
    <t xml:space="preserve">Bellona</t>
  </si>
  <si>
    <t xml:space="preserve">Marion</t>
  </si>
  <si>
    <t xml:space="preserve">Namaqua</t>
  </si>
  <si>
    <t xml:space="preserve">Wangshouguan</t>
  </si>
  <si>
    <t xml:space="preserve">Y.Ikari(Shiga),H.Togashi(Yamagata),Hi.Watanabe(Gifu),
Ha.Watanabe(Mie)</t>
  </si>
  <si>
    <t xml:space="preserve">Hildegard</t>
  </si>
  <si>
    <t xml:space="preserve">Tulipa</t>
  </si>
  <si>
    <t xml:space="preserve">Landgraf</t>
  </si>
  <si>
    <t xml:space="preserve">Hi.Watanabe(Gifu),A.Hashimoto(Saitama),
H.Tomioka(Ibaraki),T.Horaguchi(Ibaraki),
R.Aikawa(Saitama),Ha.Watanabe(Mie),T.Terada(Shiga)</t>
  </si>
  <si>
    <t xml:space="preserve">Wrubel</t>
  </si>
  <si>
    <t xml:space="preserve">134340-1</t>
  </si>
  <si>
    <t xml:space="preserve">Charon</t>
  </si>
  <si>
    <t xml:space="preserve">2000 RU86</t>
  </si>
  <si>
    <t xml:space="preserve">2000 CP122</t>
  </si>
  <si>
    <t xml:space="preserve">2000 YU1 -TNO</t>
  </si>
  <si>
    <t xml:space="preserve">Sadeya</t>
  </si>
  <si>
    <t xml:space="preserve">Griseldis</t>
  </si>
  <si>
    <t xml:space="preserve">Polonia</t>
  </si>
  <si>
    <t xml:space="preserve">H.Takashima(Chiba),K.Kitazaki(Tokyo),
A.Hashimoto(Saitama),Y.Ikari(Shiga),A.Yaeza(Ibaraki),
H.Tomioka(Ibaraki),M.Owada(Shizuoka)</t>
  </si>
  <si>
    <t xml:space="preserve">2006 UP200</t>
  </si>
  <si>
    <t xml:space="preserve">M.Owada(Shizuoka),A.Hashimoto(Saitama),
K.Kitazaki(Tokyo),T.Horaguchi(Ibaraki),H.Tomioka(Ibaraki)</t>
  </si>
  <si>
    <t xml:space="preserve">H.Takashima(Chiba),A.Hashimoto(Saitama),
K.Kitazaki(Tokyo),H.Tomioka(Ibaraki)</t>
  </si>
  <si>
    <t xml:space="preserve">1988 VA5</t>
  </si>
  <si>
    <t xml:space="preserve">2004 XX190 -TNO</t>
  </si>
  <si>
    <t xml:space="preserve">1996 VX9</t>
  </si>
  <si>
    <t xml:space="preserve">Ornamenta</t>
  </si>
  <si>
    <t xml:space="preserve">2005 EA177</t>
  </si>
  <si>
    <t xml:space="preserve">A.Yaeza(Ibaraki),M.Sato(Miyagi),H.Tomioka(Ibaraki)</t>
  </si>
  <si>
    <t xml:space="preserve">Oberkochen</t>
  </si>
  <si>
    <t xml:space="preserve">M.Owada(Shizuoka),R.Aikawa(Saitama)</t>
  </si>
  <si>
    <t xml:space="preserve">Sagan</t>
  </si>
  <si>
    <t xml:space="preserve">2003 UT291 -TNO</t>
  </si>
  <si>
    <t xml:space="preserve">2013 Total</t>
  </si>
  <si>
    <t xml:space="preserve">  2012  Miss  Only  Events   </t>
  </si>
  <si>
    <t xml:space="preserve">R.Aikawa(Saitama),S.Uchiyama(Chiba),
H.Takashima/F.Ohba(Chiba),Y.Sugiyama(Kanagawa),
K.Kitazaki(Tokyo),A.Yaeza(Ibaraki),H.Sato(Fukushima),
M.Owada(Shizuoka),A.Hashimoto(Saitama)</t>
  </si>
  <si>
    <t xml:space="preserve">Varuna -TNO</t>
  </si>
  <si>
    <r>
      <rPr>
        <sz val="11"/>
        <rFont val="Arial"/>
        <family val="2"/>
      </rPr>
      <t xml:space="preserve">H.Hamanowa/H.Hamanowa(Fukushima),
K.Kitazaki(Tokyo),A.Asai(Mie),K.Miyashita(Nagano),
H.Tomioka(Ibaraki),Y.Ueno(Kahoshima),
M.Owada(Shizuoka),H.Takashima/F.Ohba(Chiba)
</t>
    </r>
    <r>
      <rPr>
        <sz val="11"/>
        <color rgb="FF0066CC"/>
        <rFont val="Arial"/>
        <family val="2"/>
      </rPr>
      <t xml:space="preserve">*&lt;Miss&gt;
  Massachusetts Institute of Technology(MIT)
  Sendai-City Observatory(Miyagi),
  Haleakalā Observatory(USA,Hawaii) </t>
    </r>
  </si>
  <si>
    <t xml:space="preserve">Leonteus</t>
  </si>
  <si>
    <t xml:space="preserve">R.Aikawa(Saitama),A.Hashimoto(Saitama),
M.Owada(Shizuoka),K.Kitazaki(Tokyo),
K.Kageyama(Kumamoto)</t>
  </si>
  <si>
    <t xml:space="preserve">Delia</t>
  </si>
  <si>
    <t xml:space="preserve">Wuyeesun</t>
  </si>
  <si>
    <t xml:space="preserve">K.Kitazaki(Tokyo),R.Aikawa(Saitama),Ha.Watanabe(Mie),
M.Owada(Shizuoka)</t>
  </si>
  <si>
    <t xml:space="preserve">Panopaea</t>
  </si>
  <si>
    <r>
      <rPr>
        <sz val="11"/>
        <rFont val="Arial"/>
        <family val="2"/>
      </rPr>
      <t xml:space="preserve">M.Owada(Shizuoka)
</t>
    </r>
    <r>
      <rPr>
        <sz val="11"/>
        <color rgb="FF00CCFF"/>
        <rFont val="Arial"/>
        <family val="2"/>
      </rPr>
      <t xml:space="preserve">*&lt;Miss&gt;</t>
    </r>
    <r>
      <rPr>
        <sz val="11"/>
        <color rgb="FF0066CC"/>
        <rFont val="Arial"/>
        <family val="2"/>
      </rPr>
      <t xml:space="preserve"> T.Beard(USA)</t>
    </r>
  </si>
  <si>
    <t xml:space="preserve">Cloelia</t>
  </si>
  <si>
    <t xml:space="preserve">H.Takashima(Chiba),R.Aikawa(Saitama),M.Ida(Shiga),
K.Kitazaki(Tokyo),A.Hashimoto(Saitama),
H.Tomioka(Ibaraki),M.Owada(Shizuoka),T.Ito(Mie)</t>
  </si>
  <si>
    <t xml:space="preserve">Meriones</t>
  </si>
  <si>
    <t xml:space="preserve">A.Yaeza(Ibaraki),Ha.Watanabe(Mie),M.Owada(Shizuoka)</t>
  </si>
  <si>
    <t xml:space="preserve">2000 FA12</t>
  </si>
  <si>
    <t xml:space="preserve">Gutemberga</t>
  </si>
  <si>
    <t xml:space="preserve">Prymno</t>
  </si>
  <si>
    <t xml:space="preserve">M.Owada(Shizuoka),H.Watanabe(Mie)</t>
  </si>
  <si>
    <t xml:space="preserve">Brenda</t>
  </si>
  <si>
    <r>
      <rPr>
        <sz val="11"/>
        <rFont val="Arial"/>
        <family val="2"/>
      </rPr>
      <t xml:space="preserve">H.Takashima(Chiba),R.Aikawa(Saitama),A.Matsui(Nagano),
A.Hashimoto(Saitama),K.Kitazaki(Tokyo),H.Watanabe(Mie)
</t>
    </r>
    <r>
      <rPr>
        <sz val="11"/>
        <color rgb="FF00CCFF"/>
        <rFont val="Arial"/>
        <family val="2"/>
      </rPr>
      <t xml:space="preserve">*&lt;Miss&gt;</t>
    </r>
    <r>
      <rPr>
        <sz val="11"/>
        <color rgb="FF0066CC"/>
        <rFont val="Arial"/>
        <family val="2"/>
      </rPr>
      <t xml:space="preserve"> D.Watson(NewZealand)</t>
    </r>
  </si>
  <si>
    <t xml:space="preserve">1998 VU30</t>
  </si>
  <si>
    <r>
      <rPr>
        <sz val="11"/>
        <rFont val="Arial"/>
        <family val="2"/>
      </rPr>
      <t xml:space="preserve">R.Aikawa(Saitama),S.Uchiyama(Chiba),Y.Ikari(Shiga)
</t>
    </r>
    <r>
      <rPr>
        <sz val="11"/>
        <color rgb="FF00CCFF"/>
        <rFont val="Arial"/>
        <family val="2"/>
      </rPr>
      <t xml:space="preserve">*&lt;Miss&gt;</t>
    </r>
    <r>
      <rPr>
        <sz val="11"/>
        <color rgb="FF0066CC"/>
        <rFont val="Arial"/>
        <family val="2"/>
      </rPr>
      <t xml:space="preserve"> D.Oesper(USA)</t>
    </r>
  </si>
  <si>
    <t xml:space="preserve">Coelestina</t>
  </si>
  <si>
    <t xml:space="preserve">Kevola</t>
  </si>
  <si>
    <t xml:space="preserve">Annika</t>
  </si>
  <si>
    <t xml:space="preserve">M.Satou(Fukushima),A.Yaeza(Ibaraki),H.Tomioka(Ibaraki)</t>
  </si>
  <si>
    <t xml:space="preserve">Kalatajean</t>
  </si>
  <si>
    <t xml:space="preserve">Arsione</t>
  </si>
  <si>
    <t xml:space="preserve">Lehigh</t>
  </si>
  <si>
    <t xml:space="preserve">H.Takashima(Chiba),A.Hashimoto(Saitama),
R.Aikawa(Saitama),H.Tomioka(Ibaraki)</t>
  </si>
  <si>
    <t xml:space="preserve">Volga</t>
  </si>
  <si>
    <t xml:space="preserve">R.Aikawa(Saitama),Ha.Watanabe(Mie)</t>
  </si>
  <si>
    <t xml:space="preserve">T.Poon/K.Hui(Hong Kong,China)</t>
  </si>
  <si>
    <t xml:space="preserve">Emita</t>
  </si>
  <si>
    <t xml:space="preserve">Inge</t>
  </si>
  <si>
    <t xml:space="preserve">H.Takashima(Chiba),A.Hashimoto(Saitama),
K.Kitazaki(Tokyo),M.Owada(Shizuoka),
H.Tomioka(Ibaraki),Ha.Watanabe(Mie)</t>
  </si>
  <si>
    <t xml:space="preserve">Sholokhov</t>
  </si>
  <si>
    <t xml:space="preserve">T.Hayamizu(Kagoshima)</t>
  </si>
  <si>
    <t xml:space="preserve">Selene</t>
  </si>
  <si>
    <t xml:space="preserve">R.Aikawa(Saitama),M.Owada(Shizuoka),Ha.Watanabe(Mie),
K.Kitazaki(Tokyo),A.Hashimoto(Saitama),
Hi.Watanabe(Gifu)</t>
  </si>
  <si>
    <t xml:space="preserve">Europa</t>
  </si>
  <si>
    <t xml:space="preserve">M.Ida(Shiga),N.Tatsumi/Tsuyama high-school&lt;M.Otto/K.Kobayashi/K.Furui/S.Nonoue&gt;(Okayama),
Hi.Watanabe(Gifu)</t>
  </si>
  <si>
    <r>
      <rPr>
        <sz val="11"/>
        <rFont val="Arial"/>
        <family val="2"/>
      </rPr>
      <t xml:space="preserve">Ha.Watanabe(Mie)
</t>
    </r>
    <r>
      <rPr>
        <sz val="11"/>
        <color rgb="FF00CCFF"/>
        <rFont val="Arial"/>
        <family val="2"/>
      </rPr>
      <t xml:space="preserve">*&lt;Miss&gt;
 </t>
    </r>
    <r>
      <rPr>
        <sz val="11"/>
        <color rgb="FF0000FF"/>
        <rFont val="Arial"/>
        <family val="2"/>
      </rPr>
      <t xml:space="preserve"> T.Barry(Australia),D.Gault(Australia),
  W.Hanna(Australia),S.Kerr(Australia)</t>
    </r>
  </si>
  <si>
    <t xml:space="preserve">1999 RM11</t>
  </si>
  <si>
    <t xml:space="preserve">Michelangelo</t>
  </si>
  <si>
    <t xml:space="preserve">Miriam</t>
  </si>
  <si>
    <t xml:space="preserve">Marianna</t>
  </si>
  <si>
    <t xml:space="preserve">Crantor</t>
  </si>
  <si>
    <t xml:space="preserve">Ate</t>
  </si>
  <si>
    <t xml:space="preserve">Delores</t>
  </si>
  <si>
    <t xml:space="preserve">Y.Ikari(Shiga),Ha.Watanabe(Mie),Hi.Watanabe(Gifu),
A.Hashimoto(Saitama),M.Owada(Shizuoka),
K.Kitazaki(Tokyo),Ichinomiya high-school&lt;Y.Takamura/Y.Ota/S.Amano/K.Hattori/
Y.Matsuoka&gt;/K.Tomita&lt;Mukaiyama Junior-school&gt;(Aichi)</t>
  </si>
  <si>
    <t xml:space="preserve">Anne-Marie</t>
  </si>
  <si>
    <t xml:space="preserve">R.Aikawa(Saitama),M.Owada(Shizuoka),
H.Karasaki(Tokyo),H.Tomioka(Ibaraki),
K.Hosoi(Fukushima),A.Yaeza(Ibaraki),
A.Hashimoto(Saitama),T.Horaguchi(Ibaraki)</t>
  </si>
  <si>
    <t xml:space="preserve">Y.Ikari(Shiga),M.Owada(Shizuoka),Ha.Watanabe(Mie)</t>
  </si>
  <si>
    <t xml:space="preserve">Bodea</t>
  </si>
  <si>
    <t xml:space="preserve">Eddington</t>
  </si>
  <si>
    <t xml:space="preserve">Guth</t>
  </si>
  <si>
    <t xml:space="preserve">R.Aikawa(Saitama),A.Hashimoto(Saitama),M.Ida(Shiga),
K.Kitazaki(Tokyo),Ha.Watanabe(Mie),M.Owada(Shizuoka)</t>
  </si>
  <si>
    <t xml:space="preserve">Chloe</t>
  </si>
  <si>
    <t xml:space="preserve">2009 WP104 -TNO</t>
  </si>
  <si>
    <t xml:space="preserve">Tone</t>
  </si>
  <si>
    <t xml:space="preserve">Jeanne</t>
  </si>
  <si>
    <t xml:space="preserve">Ha.Watanabe(Mie),K.Kageyama(Kumamoto),
H.Tomioka(Ibaraki)</t>
  </si>
  <si>
    <t xml:space="preserve">Okavango</t>
  </si>
  <si>
    <t xml:space="preserve">M.Owada(Shizuoka),Ha.Watanabe(Mie),
T.Tanigawa(Hyougo)</t>
  </si>
  <si>
    <t xml:space="preserve">Berenike</t>
  </si>
  <si>
    <r>
      <rPr>
        <sz val="11"/>
        <rFont val="Arial"/>
        <family val="2"/>
      </rPr>
      <t xml:space="preserve">H.Tomioka(Ibaraki)
</t>
    </r>
    <r>
      <rPr>
        <sz val="11"/>
        <color rgb="FF00CCFF"/>
        <rFont val="Arial"/>
        <family val="2"/>
      </rPr>
      <t xml:space="preserve">*&lt;Miss&gt; </t>
    </r>
    <r>
      <rPr>
        <sz val="11"/>
        <color rgb="FF0066CC"/>
        <rFont val="Arial"/>
        <family val="2"/>
      </rPr>
      <t xml:space="preserve">V.Belousov(Russian Federation)</t>
    </r>
  </si>
  <si>
    <t xml:space="preserve">Thoas</t>
  </si>
  <si>
    <t xml:space="preserve">A.Hashimoto(Saitama),K.Kitazaki(Tokyo),T.Terada(Aichi)</t>
  </si>
  <si>
    <t xml:space="preserve">2005 RM43 -TNO</t>
  </si>
  <si>
    <t xml:space="preserve">K.Kitazaki(Tokyo),Hi.Watanabe(Gifu)</t>
  </si>
  <si>
    <t xml:space="preserve">K.Kitazaki(Tokyo),A.Matsui(Nagano),A.Hashimoto(Saitama),
Hi.Watanabe(Gifu),H.Takashima/F.Ohba(Chiba),
R.Aikawa(Saitama),M.Owada(Shizuoka),
N.Sasanuma(Tokyo),A.Asai(Mie),Ha.Watanabe(Mie),
H.Tomioka(Ibaraki),T.Horaguchi(Ibaraki)</t>
  </si>
  <si>
    <t xml:space="preserve">Lictoria</t>
  </si>
  <si>
    <r>
      <rPr>
        <sz val="11"/>
        <rFont val="Arial"/>
        <family val="2"/>
      </rPr>
      <t xml:space="preserve">H.Takashima(Chiba),K.Kitazaki(Tokyo),
A.Hashimoto(Saitama),H.Sugiyama(Kanagawa),
R.Aikawa(Saitama),S.Uchiyama(Chiba)
</t>
    </r>
    <r>
      <rPr>
        <sz val="11"/>
        <color rgb="FF00CCFF"/>
        <rFont val="Arial"/>
        <family val="2"/>
      </rPr>
      <t xml:space="preserve">*&lt;Miss&gt;</t>
    </r>
    <r>
      <rPr>
        <sz val="11"/>
        <color rgb="FF0066CC"/>
        <rFont val="Arial"/>
        <family val="2"/>
      </rPr>
      <t xml:space="preserve"> H.Paulus(Germany)</t>
    </r>
  </si>
  <si>
    <t xml:space="preserve">2012 Total</t>
  </si>
  <si>
    <t xml:space="preserve">*Ha.Watanabe=Hayato Watanabe, Hi.Watanabe=Hiroyuki Watanabe</t>
  </si>
  <si>
    <t xml:space="preserve">  2011  Miss  Only  Events   </t>
  </si>
  <si>
    <t xml:space="preserve">Fuji</t>
  </si>
  <si>
    <t xml:space="preserve">*Unsure or Miss observation
  R.Aikawa(Saitama),
Miss observation
  A.Hashimoto(Saitama),M.Owada(Shizuoka)</t>
  </si>
  <si>
    <t xml:space="preserve">Sarabhai</t>
  </si>
  <si>
    <r>
      <rPr>
        <sz val="11"/>
        <rFont val="Arial"/>
        <family val="2"/>
      </rPr>
      <t xml:space="preserve">Ha.Watanabe(Mie)
</t>
    </r>
    <r>
      <rPr>
        <sz val="11"/>
        <color rgb="FF00CCFF"/>
        <rFont val="Arial"/>
        <family val="2"/>
      </rPr>
      <t xml:space="preserve">*&lt;Miss&gt;</t>
    </r>
    <r>
      <rPr>
        <sz val="11"/>
        <color rgb="FF0066CC"/>
        <rFont val="Arial"/>
        <family val="2"/>
      </rPr>
      <t xml:space="preserve"> G.Vaudescal et al(France),P.Corelli(Italy)</t>
    </r>
  </si>
  <si>
    <t xml:space="preserve">Nuwa</t>
  </si>
  <si>
    <t xml:space="preserve">H.Suzuki(Shizuoka),M.Owada(Shizuoka)</t>
  </si>
  <si>
    <t xml:space="preserve">Loreley</t>
  </si>
  <si>
    <t xml:space="preserve">Heinlein</t>
  </si>
  <si>
    <t xml:space="preserve">Maritima</t>
  </si>
  <si>
    <t xml:space="preserve">R.Aikawa(Saitama),Y.Ikari(Shiga),
Ha.Watanabe/N.Watanabe/Hika.Watanabe(Mie),
K.Kitazaki(Tokyo),S.Uchiyama(Chiba),
H.Takashima/F.Ohba(Chiba),M.Uchiyama(Mie),
A.Hashimoto(Saitama),K.Kageyama(Kumamoto),
A.Asai(Mie),M.Owada/Astronomy Club-South Of Lake
&lt;K.Shibata/K.Shinma/T.Fujita/D.Yamaguchi/
K.Ishikawa&gt;(Shizuoka),H.Akazawa(Okayama),
H.Tomioka(Ibaraki),M.Ishida(Mie),A.Kawamura(Chiba)</t>
  </si>
  <si>
    <t xml:space="preserve">Britastra</t>
  </si>
  <si>
    <t xml:space="preserve">Ha.Watanabe(Mie),Y.Ikari(Shiga),M.Owada(Shizuoka),
H.Akazawa(Okayama),M.Ishida(Mie)</t>
  </si>
  <si>
    <t xml:space="preserve">T.Noda(Iwate)</t>
  </si>
  <si>
    <t xml:space="preserve">Rephiltim</t>
  </si>
  <si>
    <t xml:space="preserve">Ha.Watanabe(Mie),H.Takashima/F.Ohba(Chiba),
R.Aikawa(Saitama),M.Ida(Shiga),
K.Kitazaki(Tokyo),M.Owada(Shizuoka)</t>
  </si>
  <si>
    <t xml:space="preserve">Harabal</t>
  </si>
  <si>
    <t xml:space="preserve">H.Takashima/F.Ohba(Chiba)</t>
  </si>
  <si>
    <t xml:space="preserve">Helena</t>
  </si>
  <si>
    <t xml:space="preserve">Prokne</t>
  </si>
  <si>
    <t xml:space="preserve">Siegena</t>
  </si>
  <si>
    <t xml:space="preserve">Bechmann</t>
  </si>
  <si>
    <t xml:space="preserve">K.Kitazaki(Tokyo),R.Aikawa(Saitama),
H.Tomioka(Ibaraki),H.Takashima/F.Ohba(Chiba)</t>
  </si>
  <si>
    <t xml:space="preserve">Peraga</t>
  </si>
  <si>
    <t xml:space="preserve">Shura</t>
  </si>
  <si>
    <t xml:space="preserve">M.Owada(Shizuoka),Y.Nakasima(Okayama),
K.Kitazaki(Tokyo),H.Takashima(Chiba),
S.Kawawaki(Kyoto)</t>
  </si>
  <si>
    <t xml:space="preserve">Boyarchuk</t>
  </si>
  <si>
    <t xml:space="preserve">Ha.Watanabe(Mie),K.Kitazaki(Tokyo),
H.Takashima(Chiba),A.Yaeza(Ibaraki),
M.Owada(Shizuoka)</t>
  </si>
  <si>
    <t xml:space="preserve">Felicia</t>
  </si>
  <si>
    <t xml:space="preserve">A.Hashimoto(Saitama),R.Aikawa(Saitama),
K.Kitazaki(Tokyo),M.Owada(Shizuoka),A.Asai(Mie),
Ha.Watanabe(Mie),M.Ida(Shiga),Y.Ikari(Shiga)</t>
  </si>
  <si>
    <t xml:space="preserve">Ludmilla</t>
  </si>
  <si>
    <t xml:space="preserve">Ha.Watanabe(Mie),M.Ida(Shiga)</t>
  </si>
  <si>
    <t xml:space="preserve">Mizuho</t>
  </si>
  <si>
    <t xml:space="preserve">Ha.Watanabe(Mie),H.Togashi(Yamagata),
K.Kitazaki(Toyo)</t>
  </si>
  <si>
    <t xml:space="preserve">Gismonda</t>
  </si>
  <si>
    <t xml:space="preserve">Germania</t>
  </si>
  <si>
    <t xml:space="preserve">K.Kageyama(Kumamoto),Ha.Watanabe(Mie)</t>
  </si>
  <si>
    <t xml:space="preserve">Pawlowia</t>
  </si>
  <si>
    <t xml:space="preserve">Grauda</t>
  </si>
  <si>
    <t xml:space="preserve">M.Owada/Astronomy Club-South Of Lake
&lt;T.Onoda/A.Nakamura/T.Konami/M.Suzuki/
Y.Watase&gt;(Shizuoka)</t>
  </si>
  <si>
    <t xml:space="preserve">Ha.Watanabe(Mie),Y.Ikari(Shiga),M.Ida(Shiga)</t>
  </si>
  <si>
    <t xml:space="preserve">Ennomos</t>
  </si>
  <si>
    <r>
      <rPr>
        <sz val="11"/>
        <color rgb="FF000000"/>
        <rFont val="Arial"/>
        <family val="2"/>
      </rPr>
      <t xml:space="preserve">H.Watanabe(Mie),</t>
    </r>
    <r>
      <rPr>
        <sz val="11"/>
        <color rgb="FF008000"/>
        <rFont val="Arial"/>
        <family val="2"/>
      </rPr>
      <t xml:space="preserve">X.Zhang(China)
</t>
    </r>
    <r>
      <rPr>
        <sz val="11"/>
        <color rgb="FFFF0000"/>
        <rFont val="Arial"/>
        <family val="2"/>
      </rPr>
      <t xml:space="preserve">*&lt;Success&gt;
</t>
    </r>
    <r>
      <rPr>
        <sz val="11"/>
        <color rgb="FF0066CC"/>
        <rFont val="Arial"/>
        <family val="2"/>
      </rPr>
      <t xml:space="preserve">  G.Vaudescal et al(France),S.Sposetti(Switzerland),
  Peter Delincak(Slovakia)
</t>
    </r>
    <r>
      <rPr>
        <sz val="11"/>
        <color rgb="FF00CCFF"/>
        <rFont val="Arial"/>
        <family val="2"/>
      </rPr>
      <t xml:space="preserve"> &lt;Miss&gt;
</t>
    </r>
    <r>
      <rPr>
        <sz val="11"/>
        <color rgb="FF0066CC"/>
        <rFont val="Arial"/>
        <family val="2"/>
      </rPr>
      <t xml:space="preserve">  P.Bernascolle(France),E.Frappa/A.Klotz(France),
  M.Bigi(Italy),R.Kostenko(Ukraine),V.Stanchenko(Ukraine)</t>
    </r>
  </si>
  <si>
    <t xml:space="preserve">H.Yoshida(Hokkaido),M.Owada(Shizuoka)</t>
  </si>
  <si>
    <t xml:space="preserve">Hybris</t>
  </si>
  <si>
    <t xml:space="preserve">Ha.Watanabe/N.Watanabe/Hika.Watanabe(Mie),
M.Owada(Shizuoka),M.Ida(Shiga),H.Takashima(Chiba)</t>
  </si>
  <si>
    <t xml:space="preserve">Vanadis</t>
  </si>
  <si>
    <t xml:space="preserve">Philippina</t>
  </si>
  <si>
    <t xml:space="preserve">Dufek</t>
  </si>
  <si>
    <t xml:space="preserve">Hygiea</t>
  </si>
  <si>
    <t xml:space="preserve">Ha.Watanabe/N.Watanabe(Mie)</t>
  </si>
  <si>
    <t xml:space="preserve">Titania</t>
  </si>
  <si>
    <t xml:space="preserve">Ha.Watanabe(Mie),A.Hashimoto(Saitama),M.Ida(Shiga),
AstroHA Group&lt;H.Funakoshi,M.Matsumoto,H.Satake,
R.Ohashi,T.Aoyama,Y.Akachi,J.Kurita,S.Kondo,
Y.Shimanuki,G.Miyagawa,Y.Yoneyama,K.Watanabe&gt;
(Gigu),Y.Takamura(Mie),M.Owada(Shizuoka)</t>
  </si>
  <si>
    <t xml:space="preserve">1998 KE65</t>
  </si>
  <si>
    <t xml:space="preserve">Clematis</t>
  </si>
  <si>
    <t xml:space="preserve">Turandot</t>
  </si>
  <si>
    <t xml:space="preserve">T.Poon/K.Hui(Hong Kong,China),P.Lau(Hong Kong,China)</t>
  </si>
  <si>
    <t xml:space="preserve">1996 RJ</t>
  </si>
  <si>
    <t xml:space="preserve">Idamiyoshi</t>
  </si>
  <si>
    <t xml:space="preserve">R.Aikawa(Saitama),H.Takashima(Chiba),
K.Miyashita(Nagano),M.Owada(Shizuoka),
A.Hashimoto(Saitama),K.Kitazaki(Tokyo),M.Ida(Shiga),
Y.Ikari(Shiga),Z.Nakagawa(Shiga)</t>
  </si>
  <si>
    <t xml:space="preserve">Fedynskij</t>
  </si>
  <si>
    <t xml:space="preserve">Natalie</t>
  </si>
  <si>
    <t xml:space="preserve">R.Aikawa(Saitama),M.Owada(Shizuoka),
A.Hashimoto(Saitama),K.Kitazaki(Tokyo),
H.Tomioka(Ibaraki)</t>
  </si>
  <si>
    <t xml:space="preserve">Inanda</t>
  </si>
  <si>
    <t xml:space="preserve">2002 TX300 -TNO</t>
  </si>
  <si>
    <t xml:space="preserve">K.Kitazaki(Tokyo),Ha.Watanabe(Mie),
A.Hashimoto(Saitama),H.Takashima/F.Ohba(Chiba)</t>
  </si>
  <si>
    <t xml:space="preserve">Rovaniemi</t>
  </si>
  <si>
    <t xml:space="preserve">Oujianquan</t>
  </si>
  <si>
    <t xml:space="preserve">R.Aikawa(Saitama),A.Hashimoto(Saitama),
M.Owada(Shizuoka),Ha.Watanabe(Mie),K.Kitazaki(Tokyo)</t>
  </si>
  <si>
    <t xml:space="preserve">Wotho</t>
  </si>
  <si>
    <t xml:space="preserve">Menelaus</t>
  </si>
  <si>
    <t xml:space="preserve">H.Yoshihara(Okayama)</t>
  </si>
  <si>
    <t xml:space="preserve">R.Itou/M.Uemura/H.Akitaya,M.Yamanaka/
A.Nakashima&lt;Higashi-Hiroshima Observatory,
Hiroshima-Univ.&gt;(Hiroshima)</t>
  </si>
  <si>
    <t xml:space="preserve">Sokolsky</t>
  </si>
  <si>
    <t xml:space="preserve">Irma</t>
  </si>
  <si>
    <t xml:space="preserve">2011 Total</t>
  </si>
  <si>
    <t xml:space="preserve">  2010  Miss  Only  Events  </t>
  </si>
  <si>
    <t xml:space="preserve">Observer(s)</t>
  </si>
  <si>
    <t xml:space="preserve">H.Sato(Fukushima)</t>
  </si>
  <si>
    <t xml:space="preserve">K.Kageyama(Kumamoto),S.Okamoto(Okayama),
H.Togashi(Yamagata),J.Yokomichi(Okayama),
T.Hayamizu(Kagoshima),H.Karasaki(Tokyo),
M.Ida(shiga)</t>
  </si>
  <si>
    <t xml:space="preserve">Melete</t>
  </si>
  <si>
    <t xml:space="preserve">Bulgakov</t>
  </si>
  <si>
    <t xml:space="preserve">K.Kitazaki(Tokyo),R.Aikawa(Saitama),
H.Takashima/F.Ohba(Chiba),A.Hashimoto(Saitama),
H.Tomioka(Ibaraki)</t>
  </si>
  <si>
    <t xml:space="preserve">Montague</t>
  </si>
  <si>
    <t xml:space="preserve">Ha.Watanabe/N.Watanabe/Hika.Watanabe(Mie),
A.Yaeza(Ibaraki),H.Togashi(Yamagata),
A.Asai(Mie),M.Owada(Shizuoka)</t>
  </si>
  <si>
    <t xml:space="preserve">Adorea</t>
  </si>
  <si>
    <t xml:space="preserve">Kalypso</t>
  </si>
  <si>
    <t xml:space="preserve">Ha.Watanabe/N.Watanabe/Hika.Watanabe(Mie)</t>
  </si>
  <si>
    <t xml:space="preserve">Metis</t>
  </si>
  <si>
    <t xml:space="preserve">Ogilsbie</t>
  </si>
  <si>
    <t xml:space="preserve">Helio</t>
  </si>
  <si>
    <t xml:space="preserve">K.Kageyama(Kumamoto),
Ha.Watanabe/N.Watanabe(Mie)</t>
  </si>
  <si>
    <t xml:space="preserve">Goto</t>
  </si>
  <si>
    <t xml:space="preserve">Y.Nakasima(Okayama),H.Akazawa(Okayama)</t>
  </si>
  <si>
    <t xml:space="preserve">R.Aikawa(Saitama),S.Uchiyama(Chiba),
H.Takashima/F.Ohba(Chiba),T.Ito(Mie),
H.Akazawa(Okayama),H.Tomioka(Ibaraki)
H.Togashi(Yamagata),M.Owada(Shizuoka),
K.Kitazaki(Tokyo)</t>
  </si>
  <si>
    <t xml:space="preserve">Bonsdorffia</t>
  </si>
  <si>
    <t xml:space="preserve">H.Akazawa(Okayama)</t>
  </si>
  <si>
    <t xml:space="preserve">Barringer</t>
  </si>
  <si>
    <t xml:space="preserve">N.Tatsumi(Okayama)</t>
  </si>
  <si>
    <t xml:space="preserve">Erato</t>
  </si>
  <si>
    <t xml:space="preserve">I.Ootsuki(Miyagi)</t>
  </si>
  <si>
    <t xml:space="preserve">Romilda</t>
  </si>
  <si>
    <t xml:space="preserve">H.Tomioka(Ibaraki),R.Aikawa(Saitama),
k.Kenmotsu(Okayama),H.Akazawa(Okayama),
T.Oono(Okayama),M.Ida(Shiga)</t>
  </si>
  <si>
    <t xml:space="preserve">Gunnie</t>
  </si>
  <si>
    <t xml:space="preserve">Clarissa</t>
  </si>
  <si>
    <t xml:space="preserve">Rosa</t>
  </si>
  <si>
    <t xml:space="preserve">Columbia</t>
  </si>
  <si>
    <t xml:space="preserve">Medon</t>
  </si>
  <si>
    <r>
      <rPr>
        <sz val="11"/>
        <color rgb="FF000000"/>
        <rFont val="Arial"/>
        <family val="2"/>
      </rPr>
      <t xml:space="preserve">A.Asai(Mie),K.Kitazaki(Tokyo),
M.Owada(Shizuoka),M.Ida(Shiga)
</t>
    </r>
    <r>
      <rPr>
        <sz val="11"/>
        <color rgb="FF00CCFF"/>
        <rFont val="Arial"/>
        <family val="2"/>
      </rPr>
      <t xml:space="preserve">*&lt;Miss&gt;</t>
    </r>
    <r>
      <rPr>
        <sz val="11"/>
        <color rgb="FF0066CC"/>
        <rFont val="Arial"/>
        <family val="2"/>
      </rPr>
      <t xml:space="preserve"> J.Rovira(Spain),G.Dangl(Austria)</t>
    </r>
  </si>
  <si>
    <t xml:space="preserve">Oongaq</t>
  </si>
  <si>
    <t xml:space="preserve">T.Poon/K.Hui/CK.Tsang(Hong Kong,China)</t>
  </si>
  <si>
    <t xml:space="preserve">Ceres</t>
  </si>
  <si>
    <t xml:space="preserve">R.Aikawa(Saitama),M.Ida(Shiga),M.Uchiyama(Mie),
A.Hashimoto(Saitama),M.Owada(Shizuoka)</t>
  </si>
  <si>
    <t xml:space="preserve">Mrkos</t>
  </si>
  <si>
    <t xml:space="preserve">M.Ida(Shiga),A.Asai(Mie),Y.Ikari(Shiga)</t>
  </si>
  <si>
    <t xml:space="preserve">2000 XC38</t>
  </si>
  <si>
    <t xml:space="preserve">Forsius</t>
  </si>
  <si>
    <t xml:space="preserve">Pales</t>
  </si>
  <si>
    <t xml:space="preserve">T.Hayamizu(Kagoshima),A.Asai(Mie),
Ha.Watanabe(Mie),Y.Ikari(Shiga)</t>
  </si>
  <si>
    <t xml:space="preserve">Chimaera</t>
  </si>
  <si>
    <t xml:space="preserve">A.Yaeza(Ibaraki),Ha.Watanabe(Mie),
A.Hashimoto(Saitama)</t>
  </si>
  <si>
    <t xml:space="preserve">Pandora</t>
  </si>
  <si>
    <t xml:space="preserve">Ha.Watanabe(Mie),A.Yaeza(Ibaraki),K.Kitazaki(Tokyo)</t>
  </si>
  <si>
    <t xml:space="preserve">Jeffbell</t>
  </si>
  <si>
    <t xml:space="preserve">R.Aikawa(Saitama),M.Ida(Shiga),K.Kitazaki(Tokyo),
A.Yaeza(Ibaraki),A.Hashimoto(Saitama),
H.Takashima/F.Ohba(Ibaraki),H.Tomioka(Ibaraki),
M.Satou(Ibaraki),N.Sasanuma(Tokyo),
Ha.Watanabe(Mie),Y.Nakamura(Mie)</t>
  </si>
  <si>
    <t xml:space="preserve">2010 Total</t>
  </si>
  <si>
    <t xml:space="preserve">  2009  Miss  Only  Events  </t>
  </si>
  <si>
    <t xml:space="preserve">Y.Nakashima(Okayama),H.Akazawa(Okayama),
M.Owada(Shizuoka)</t>
  </si>
  <si>
    <t xml:space="preserve">Laodica</t>
  </si>
  <si>
    <t xml:space="preserve">H.Tomioka(Ibaraki),I.Ootsuki(Miyagi),
H.Hamanowa(Fukushima)</t>
  </si>
  <si>
    <t xml:space="preserve">Sorga</t>
  </si>
  <si>
    <t xml:space="preserve">Pinson</t>
  </si>
  <si>
    <t xml:space="preserve">Ortrud</t>
  </si>
  <si>
    <t xml:space="preserve">K.Kageyama(Kumamoto),H.Tomioka(Ibaraki),
S.Okamoto(Okayama),Ha.Watanabe(Mie),
M.Owada(Shizuoka)</t>
  </si>
  <si>
    <t xml:space="preserve">Lacadiera</t>
  </si>
  <si>
    <t xml:space="preserve">A.Yaeza(Ibaraki),Ha.Watanabe(Mie),M.Ida(Shiga),
M.Ishida(Shiga),M.Owada(Shizuoka)</t>
  </si>
  <si>
    <t xml:space="preserve">Alfaterna</t>
  </si>
  <si>
    <t xml:space="preserve">K.Kitazaki(Tokyo),Ha.Watanabe(Mie),M.Ida(Shiga),
M.Owada(Shizuoka),K.Gotou(Hiroshima)</t>
  </si>
  <si>
    <t xml:space="preserve">Akirafujii</t>
  </si>
  <si>
    <t xml:space="preserve">A.Yaeza(Ibaraki),M.Koishikawa(Miyagi)</t>
  </si>
  <si>
    <t xml:space="preserve">Colchis</t>
  </si>
  <si>
    <t xml:space="preserve">Ioannisiani</t>
  </si>
  <si>
    <t xml:space="preserve">Astronomia</t>
  </si>
  <si>
    <t xml:space="preserve">M.Satou(Aomori),S.Odagiri(Aomori)</t>
  </si>
  <si>
    <t xml:space="preserve">Tergeste</t>
  </si>
  <si>
    <t xml:space="preserve">M.Owada(Shisuoka),Ha.Watanabe(Mie),M.Ida(Shiga)</t>
  </si>
  <si>
    <t xml:space="preserve">Ha.Watanabe(Mie),K.Kitazaki(Tokyo),
M.Owada(Shizuoka),H.Suzuki(Shizuoka)</t>
  </si>
  <si>
    <t xml:space="preserve">Nephele</t>
  </si>
  <si>
    <t xml:space="preserve">K.Kitazaki(Tokyo),Ha.Watanabe(Mie),
H.Suzuki(Shizuoka),M.Ishida(Shiga)</t>
  </si>
  <si>
    <t xml:space="preserve">Goldschmidt</t>
  </si>
  <si>
    <t xml:space="preserve">H.Takashima(Chiba)</t>
  </si>
  <si>
    <t xml:space="preserve">M.Ihida(Shiga),Ha.Watanabe(Mie)</t>
  </si>
  <si>
    <t xml:space="preserve">Deiphobus</t>
  </si>
  <si>
    <t xml:space="preserve">Hypatia</t>
  </si>
  <si>
    <t xml:space="preserve">Minsk</t>
  </si>
  <si>
    <t xml:space="preserve">T.Sato/H.Sugawara(Iwate).M.Kashiwagura(Yamagata)</t>
  </si>
  <si>
    <t xml:space="preserve">Helfenstein</t>
  </si>
  <si>
    <t xml:space="preserve">Ha.Watanabe/N.Watanabe(Mie),
M.Kashiwagura(Yamagata),A.Yaeza(Ibaraki),
H.Togashi(Yamagata),T.Ito(Mie),
AstroHA GroupA&lt;H.Funakosi/Y.Wada/C.Sahashi/
Y.Nishimura/D.Hiyama/T.Sano/H.Terabayashi/
S.Sugitani&gt;(Gifu),AstroHA GroupB&lt;Y.Takamura/
A.Saino/A.Mizuno&gt;(Gifu),H.Tomioka(Ibaraki),
M.Okuda(Mie),M.Owada(Shizuoka)</t>
  </si>
  <si>
    <t xml:space="preserve">Luisa</t>
  </si>
  <si>
    <t xml:space="preserve">Oceana</t>
  </si>
  <si>
    <t xml:space="preserve">Parmenides</t>
  </si>
  <si>
    <t xml:space="preserve">Kotogahama</t>
  </si>
  <si>
    <t xml:space="preserve">Lydia</t>
  </si>
  <si>
    <t xml:space="preserve">Kassandra</t>
  </si>
  <si>
    <t xml:space="preserve">Huberta</t>
  </si>
  <si>
    <t xml:space="preserve">Ha.Watanabe(Mie),T.Hayamizu(Kagoshima),
M.Owada(Shizuoka)</t>
  </si>
  <si>
    <t xml:space="preserve">2009 Total</t>
  </si>
  <si>
    <t xml:space="preserve">  2008  Miss  Only  Events   </t>
  </si>
  <si>
    <t xml:space="preserve">Yrsa</t>
  </si>
  <si>
    <t xml:space="preserve">Finsen</t>
  </si>
  <si>
    <t xml:space="preserve">Aribeda</t>
  </si>
  <si>
    <t xml:space="preserve">2000 YX1 -TNO</t>
  </si>
  <si>
    <t xml:space="preserve">1997 PJ4</t>
  </si>
  <si>
    <t xml:space="preserve">Ha.Watanabe(Mie),
Y.Ohkita/G.Kimu/T.Kohigasi/I.Fujiyama/
T.Ono/T.Hirata/I.Yamanisi
&lt;Izumi-sohgoh high-school astro club&gt;(Osaka)</t>
  </si>
  <si>
    <t xml:space="preserve">2001 XU254 -TNO</t>
  </si>
  <si>
    <t xml:space="preserve">Tamriko</t>
  </si>
  <si>
    <t xml:space="preserve">H.Hamanowa/K.Hosoi/H.Hamanowa(Fukushima),
H.Tomioka(Ibaraki),H.Takashima(Chiba),
M.Satou(Miyagi)</t>
  </si>
  <si>
    <t xml:space="preserve">Dejopeja</t>
  </si>
  <si>
    <t xml:space="preserve">Polyxena</t>
  </si>
  <si>
    <t xml:space="preserve">H.Takashima(Chiba),A.Hashimoto(Saitama)</t>
  </si>
  <si>
    <t xml:space="preserve">Milankovitch</t>
  </si>
  <si>
    <t xml:space="preserve">A.Matsui(Nagano),H.Karasaki(Tokyo),
M.Owada(Shizuzuoka),A.Hashimoto(Saitama)</t>
  </si>
  <si>
    <t xml:space="preserve">Jena</t>
  </si>
  <si>
    <t xml:space="preserve">Y.Nakashima/N.Ohkura(Okayama),A.Asai(Mie),
M.Owada(Shizuoka),Ha.Watanabe(Mie)</t>
  </si>
  <si>
    <t xml:space="preserve">Bilkis</t>
  </si>
  <si>
    <t xml:space="preserve">Appella</t>
  </si>
  <si>
    <t xml:space="preserve">T.Morimoto(Nagasaki)</t>
  </si>
  <si>
    <t xml:space="preserve">Konig</t>
  </si>
  <si>
    <t xml:space="preserve">A.Hashimoto(Saitama),H.Sato(Fukushima),
S.Uehara(Ibaraki),K.Kitazaki(Tokyo),
M.Owada(Shizuoka),H.Tomioka(Ibaraki)</t>
  </si>
  <si>
    <t xml:space="preserve">Danae</t>
  </si>
  <si>
    <t xml:space="preserve">Margot</t>
  </si>
  <si>
    <t xml:space="preserve">Ha.Watanabe/N.Watanabe/H.Watanabe(Mie)</t>
  </si>
  <si>
    <t xml:space="preserve">Tenojoki</t>
  </si>
  <si>
    <t xml:space="preserve">Huya -TNO</t>
  </si>
  <si>
    <t xml:space="preserve">Refugium</t>
  </si>
  <si>
    <t xml:space="preserve">T.Poon/S.L.Cheung(Hong Kong,China)</t>
  </si>
  <si>
    <t xml:space="preserve">K.Gotou(Hiroshima),I.Yamanishi(Osaka),
Ha.Watanabe(Mie),T.Ito(Mie)</t>
  </si>
  <si>
    <t xml:space="preserve">Cevenola</t>
  </si>
  <si>
    <t xml:space="preserve">A.Yaeza(Ibaraki),H.Tomioka(Ibaraki),
Ha.Watanabe(Mie)</t>
  </si>
  <si>
    <t xml:space="preserve">Toronto</t>
  </si>
  <si>
    <t xml:space="preserve">M.Owada(Shizuoka),M.Okuda(Mie),
Ha.Watanabe(Mie),T.Ito(Mie)</t>
  </si>
  <si>
    <t xml:space="preserve">Ludovica</t>
  </si>
  <si>
    <t xml:space="preserve">Ha.Watanabe(Mie),K.Kageyama(Kumamoto)</t>
  </si>
  <si>
    <t xml:space="preserve">Automedon</t>
  </si>
  <si>
    <t xml:space="preserve">Davida</t>
  </si>
  <si>
    <t xml:space="preserve">Slovakia</t>
  </si>
  <si>
    <t xml:space="preserve">Antilochus</t>
  </si>
  <si>
    <t xml:space="preserve">Juliana</t>
  </si>
  <si>
    <t xml:space="preserve">H.Suzuki(Shizuoka)</t>
  </si>
  <si>
    <t xml:space="preserve">H.Takashima(Chiba),Ha.Watanabe(Mie)</t>
  </si>
  <si>
    <t xml:space="preserve">Nancygreen</t>
  </si>
  <si>
    <t xml:space="preserve">Gunila</t>
  </si>
  <si>
    <t xml:space="preserve">Ruth</t>
  </si>
  <si>
    <t xml:space="preserve">M.Ihida(Shiga),M.Satou(Fukushima),
H.Tomioka(Ibaraki),K.Miyashita(Nagano),
M.Owada(Shizuoka)</t>
  </si>
  <si>
    <t xml:space="preserve">Herschel</t>
  </si>
  <si>
    <t xml:space="preserve">Figneria</t>
  </si>
  <si>
    <t xml:space="preserve">Saucier</t>
  </si>
  <si>
    <t xml:space="preserve">R.Aikawa(Saitama),A.Yaeza(Ibaraki)</t>
  </si>
  <si>
    <t xml:space="preserve">2008 Total</t>
  </si>
  <si>
    <t xml:space="preserve">  2007  Miss  Only  Events  </t>
  </si>
  <si>
    <t xml:space="preserve">Helwerthia</t>
  </si>
  <si>
    <t xml:space="preserve">H.Takashima(Chiba),K.Kitazaki(Tokyo),
R.Aikawa(Saitama),H.Karasaki(Tokyo),
K.Gonsho/N.Maeda(Tokyo)</t>
  </si>
  <si>
    <t xml:space="preserve">McDonalda</t>
  </si>
  <si>
    <t xml:space="preserve">K.Fujihashi(Shiga),M.Uchiyama(Mie),
H.Suzuki(Shizuuoka),Y.Nakasima/N.Ohkura(Okayama),
M.Ishida(Shiga),A.Asai(Mie),M.Okuda(Mie),
N.Sasanuma(Tokyo),H.Karasaki(Tokyo),
A.Yaeza(Ibaraki),M.Owada(Shizuoka),N.Endo(Mie),
Z.Nakagawa(Shiga),Y.Nakamura(Mie),
Y.Ohkita/I.Yamanishi/T.Hirata/N.Kaifu(Shiga),
N.Tatsumi/T.Fujiwara/T.Koyama(Okayama)</t>
  </si>
  <si>
    <t xml:space="preserve">Y.Nakashima/N.Ohkura(Okayama),
K.Kenmotsu(Okayama),H.Akazawa(Okayama),
H.Karasaki(Tokyo)</t>
  </si>
  <si>
    <t xml:space="preserve">H.Karasaki(Tokyo)</t>
  </si>
  <si>
    <t xml:space="preserve">Eichsfeldia</t>
  </si>
  <si>
    <t xml:space="preserve">H.Hamanowa/H.Hamanowa(Fukushima)</t>
  </si>
  <si>
    <t xml:space="preserve">Katsurahama</t>
  </si>
  <si>
    <t xml:space="preserve">H.Takashima(Chiba),H.Karasaki(Tokyo),
H.Tomioka(Ibaraki),K.Miyashita(Nagano),
M.Satou(Fukushima)</t>
  </si>
  <si>
    <t xml:space="preserve">Athor</t>
  </si>
  <si>
    <t xml:space="preserve">M.Owada(Shizuoka),K.Kenmotsu(Okayama)</t>
  </si>
  <si>
    <t xml:space="preserve">Patroclus</t>
  </si>
  <si>
    <t xml:space="preserve">M.Uchiyama(Mie),K.Kageyama(Kumamoto),
H.Hamanowa/H.Hamanowa(Fukushima)</t>
  </si>
  <si>
    <t xml:space="preserve">Albina</t>
  </si>
  <si>
    <t xml:space="preserve">Isergina</t>
  </si>
  <si>
    <t xml:space="preserve">K.Kenmotsu(Okayama)</t>
  </si>
  <si>
    <t xml:space="preserve">Reseda</t>
  </si>
  <si>
    <t xml:space="preserve">K.Kitazaki(Tokyo),H.Tomioka(Ibaraki),
M.Owada(Shizuoka)</t>
  </si>
  <si>
    <t xml:space="preserve">Meliboea</t>
  </si>
  <si>
    <t xml:space="preserve">Apollonia</t>
  </si>
  <si>
    <t xml:space="preserve">Juewa</t>
  </si>
  <si>
    <t xml:space="preserve">Papagena</t>
  </si>
  <si>
    <t xml:space="preserve">Pulcova</t>
  </si>
  <si>
    <t xml:space="preserve">Otila</t>
  </si>
  <si>
    <t xml:space="preserve">Adeona</t>
  </si>
  <si>
    <t xml:space="preserve">M.Uchiyama(Mie)</t>
  </si>
  <si>
    <t xml:space="preserve">Onnie</t>
  </si>
  <si>
    <t xml:space="preserve">2000 FQ48</t>
  </si>
  <si>
    <t xml:space="preserve">Renate</t>
  </si>
  <si>
    <t xml:space="preserve">H.Hamanowa/H.Hamanowa(Yamagata),
M.Satou(Yamagata)</t>
  </si>
  <si>
    <t xml:space="preserve">Borasisi(1999 RZ253)
 -TNO</t>
  </si>
  <si>
    <r>
      <rPr>
        <sz val="11"/>
        <color rgb="FF000000"/>
        <rFont val="Arial"/>
        <family val="2"/>
      </rPr>
      <t xml:space="preserve">H.Takashima(Chiba),H.Karasaki(Tokyo),
</t>
    </r>
    <r>
      <rPr>
        <sz val="11"/>
        <color rgb="FF008000"/>
        <rFont val="Arial"/>
        <family val="2"/>
      </rPr>
      <t xml:space="preserve">C.Lin(Taiwan),B-X.Wu(Taiwan)</t>
    </r>
  </si>
  <si>
    <t xml:space="preserve">Hispania</t>
  </si>
  <si>
    <t xml:space="preserve">Y.Nakashima/N.Ohkura(Okayama)</t>
  </si>
  <si>
    <t xml:space="preserve">1995 YY3 - TNO</t>
  </si>
  <si>
    <t xml:space="preserve">Itha</t>
  </si>
  <si>
    <t xml:space="preserve">Ha.Watanabe(Mie),I.Yamanishi(Osaka),
T.Hirata/Y.Ohkita(Osaka)</t>
  </si>
  <si>
    <t xml:space="preserve">Corduba</t>
  </si>
  <si>
    <t xml:space="preserve">Catriona</t>
  </si>
  <si>
    <t xml:space="preserve">Ha.Watanabe(Mie),A.Yaeza(Ibaraki)</t>
  </si>
  <si>
    <t xml:space="preserve">Fabre</t>
  </si>
  <si>
    <t xml:space="preserve">K.Kitazaki(Tokyo),Y.Nakashima/N.Ohkura(Okayama),
A.Yaeza(Ibaraki),H.Akazawa(Okayama),
K.Kenmotsu(Okayama),H.Tomioka(Ibaraki),
A.Hashimoto(Saitama),Ha.Watanabe(Mie),
N.Tatsumi(Okayama)</t>
  </si>
  <si>
    <t xml:space="preserve">Young</t>
  </si>
  <si>
    <t xml:space="preserve">H.Takashima(Chiba),H.Karasaki(Tokyo),
A.Yaeza(Ibaraki)</t>
  </si>
  <si>
    <t xml:space="preserve">Cesky Krumlov</t>
  </si>
  <si>
    <t xml:space="preserve">Dinant</t>
  </si>
  <si>
    <t xml:space="preserve">H,Fukui(Shizuoka),Ha.Watanabe(Mie),
H.Karasaki(Tokyo),A.Yaeza(Ibaraki),
R.Aikawa(Saitama)</t>
  </si>
  <si>
    <t xml:space="preserve">Miyamotoyohko</t>
  </si>
  <si>
    <t xml:space="preserve">T.Poon/K.H.K.Hui(Hong Kong,China)</t>
  </si>
  <si>
    <t xml:space="preserve">Marsden</t>
  </si>
  <si>
    <t xml:space="preserve">H.Akazawa(Okayama),H.Karasaki(Tokyo),
Ha.Watanabe(Mie),T.Ito(Mie)</t>
  </si>
  <si>
    <t xml:space="preserve">Oort</t>
  </si>
  <si>
    <t xml:space="preserve">H.Takashima(Chiba),M.Owada)</t>
  </si>
  <si>
    <t xml:space="preserve">Goetzoertel</t>
  </si>
  <si>
    <t xml:space="preserve">N.Tatsumi/T.Fujiwara/S.Akagi/M.Wakimoto/
K.Akiyama(Okayama)</t>
  </si>
  <si>
    <t xml:space="preserve">Leoconnolly</t>
  </si>
  <si>
    <t xml:space="preserve">T.Poon/S.L.Cheung/K.H.K.Hui(Hong Kong,China)</t>
  </si>
  <si>
    <t xml:space="preserve">2007 Total</t>
  </si>
  <si>
    <t xml:space="preserve">  2006  Miss  Only  Events  </t>
  </si>
  <si>
    <t xml:space="preserve">K.Kitazaki(Tokyo),A.Hashimoto(Saitama),
H.Takashima/F.Ohba(Chiba),A.Matsui(Nagano),
R.Aikawa(Saitama),H.Tomioka(Ibaraki),
S.Uehara(Ibaraki)</t>
  </si>
  <si>
    <t xml:space="preserve">Faina</t>
  </si>
  <si>
    <t xml:space="preserve">K.Iino(Saitama)</t>
  </si>
  <si>
    <t xml:space="preserve">M.Ishida(Shiga)</t>
  </si>
  <si>
    <t xml:space="preserve">Cunningham</t>
  </si>
  <si>
    <t xml:space="preserve">H.Takashima(Chiba),K.Kitazaki(Tokyo),
M.Owada(Shizuoka),M.Ida(Shiga)</t>
  </si>
  <si>
    <t xml:space="preserve">Palisana</t>
  </si>
  <si>
    <t xml:space="preserve">T.Hayamizu(Kagoshima),T.Maeda(Kagoshima)</t>
  </si>
  <si>
    <t xml:space="preserve">Silesia</t>
  </si>
  <si>
    <t xml:space="preserve">Russia</t>
  </si>
  <si>
    <t xml:space="preserve">T.Tanaka(Kanagawa),M.Uchiyama(Mie),
K.Kitazaki(Tokyo),M.Ida(Mie),M.Ishida(Shiga)</t>
  </si>
  <si>
    <t xml:space="preserve">I.Ootsuki(Miyagi),
H.Hamanowa/H.Hamanowa(Fukushima)</t>
  </si>
  <si>
    <t xml:space="preserve">Juno</t>
  </si>
  <si>
    <t xml:space="preserve">Grechko</t>
  </si>
  <si>
    <t xml:space="preserve">K.Kenmotsu(Okayama),M.Ishida(Shiga),M.Ida(Shiga)</t>
  </si>
  <si>
    <t xml:space="preserve">Antiope</t>
  </si>
  <si>
    <t xml:space="preserve">H.Takashima(Chiba),A.Yaeza(Ibaraki),
K.Kitazaki(Tokyo)</t>
  </si>
  <si>
    <t xml:space="preserve">M.Ida(Shiga),A.Yaeza(Ibaraki),M.Ishida(Shiga)</t>
  </si>
  <si>
    <t xml:space="preserve">Palma</t>
  </si>
  <si>
    <t xml:space="preserve">T.Hayamizu(Kagoshima),M.Ishida(Shiga),
A.Yaeza(Ibaraki),H.Tomioka(Ibaraki)</t>
  </si>
  <si>
    <t xml:space="preserve">Frigga</t>
  </si>
  <si>
    <t xml:space="preserve">A.Tsuchikawa(Ishikawa),A.Matsui(Nagano),
K.Kitazaki(Tokyo),K.Miyashita(Nagano),
M.Ishida(Shiga),R.Aikawa(Saitama),
M.Koishikawa(Miyagi),T.Hayashi(Toyama),
M.Ida(Shiga),A.Asai(Mie)</t>
  </si>
  <si>
    <t xml:space="preserve">Lomia</t>
  </si>
  <si>
    <t xml:space="preserve">Abastumani</t>
  </si>
  <si>
    <t xml:space="preserve">K.Kenmotsu(Okayama),S.Okamoto(Okayama)</t>
  </si>
  <si>
    <t xml:space="preserve">Larissa</t>
  </si>
  <si>
    <t xml:space="preserve">Aurelia</t>
  </si>
  <si>
    <t xml:space="preserve">H.Fukui(Shizuoka),M.Ishida(Shiga),M.Ida(Mie),
K.Kenmotsu(Okayama),R.Aikawa(Saitama),
M.Owada(Shizuoka),N.Maeda/K.Gonsho(Tokyo),
K.Kitazaki(Tokyo)</t>
  </si>
  <si>
    <t xml:space="preserve">Virtus</t>
  </si>
  <si>
    <t xml:space="preserve">1999 CE28</t>
  </si>
  <si>
    <t xml:space="preserve">S.Uchiyama(Chiba)</t>
  </si>
  <si>
    <t xml:space="preserve">Higson</t>
  </si>
  <si>
    <t xml:space="preserve">Oulu</t>
  </si>
  <si>
    <t xml:space="preserve">2006 Total</t>
  </si>
  <si>
    <t xml:space="preserve">  2005  Miss  Only  Events  </t>
  </si>
  <si>
    <t xml:space="preserve">T.Hayamizu(Kagoshima),H.Tomioka(Ibaraki)</t>
  </si>
  <si>
    <t xml:space="preserve">Gonnessia</t>
  </si>
  <si>
    <t xml:space="preserve"> A.Hashimoto(Saitama),K.Kitazaki(Tokyo)</t>
  </si>
  <si>
    <t xml:space="preserve">Modestia</t>
  </si>
  <si>
    <t xml:space="preserve">K.Kitazaki(Tokyo),A.Hashimoto(Saitama),
M.Uchiyama(Mie),A.Yaeza(Ibaraki),
H.Takashima/F.Ohba(Chiba),H.Fukui(Shizuoka),
S.Suzuki(Kanagawa),T.Imatani/E.Imatani(Ibaraki),
H.Tomioka(Ibaraki),Y.Sugiyama(Kanagawa)</t>
  </si>
  <si>
    <t xml:space="preserve">Legia</t>
  </si>
  <si>
    <t xml:space="preserve">A.Yaeza(Ibaraki),K.Kitazaki(Tokyo),
H.Hamanowa(Fukushima),O.Kadowaki(Tottori),
T.Satou(Iwate),K.Sasaki(Miyagi)</t>
  </si>
  <si>
    <t xml:space="preserve">Sumeria</t>
  </si>
  <si>
    <t xml:space="preserve">H.Hamanowa/H.Hamanowa(Fukushima),
K.Gotou(Hiroshima)</t>
  </si>
  <si>
    <t xml:space="preserve">2005 AB</t>
  </si>
  <si>
    <t xml:space="preserve">K.Kitazaki(Tokyo),A.Yaeza(Ibaraki),
A.Hashimoto(Saitama),H.Tomioka(Ibaraki)</t>
  </si>
  <si>
    <t xml:space="preserve">Sniadeckia</t>
  </si>
  <si>
    <t xml:space="preserve">K.Gotou(Hiroshima)</t>
  </si>
  <si>
    <t xml:space="preserve">Epeigeus</t>
  </si>
  <si>
    <t xml:space="preserve">Wells</t>
  </si>
  <si>
    <t xml:space="preserve">T.Hayamizu(Kagoshima),K.Gotou(Hiroshima)</t>
  </si>
  <si>
    <t xml:space="preserve">M.Ishida(Shiha),M.Ida(Shiga),
N.Teramura/A.Sugie(Shiga)</t>
  </si>
  <si>
    <t xml:space="preserve">Victoria</t>
  </si>
  <si>
    <t xml:space="preserve">Lumen</t>
  </si>
  <si>
    <t xml:space="preserve">K.Gotou(Hiroshima),M.Ishida(Shiga),
&lt;Doubt observations&gt;M.Ida(Shiga)</t>
  </si>
  <si>
    <t xml:space="preserve">Vittore</t>
  </si>
  <si>
    <t xml:space="preserve">Lorbach</t>
  </si>
  <si>
    <t xml:space="preserve">Garumna</t>
  </si>
  <si>
    <t xml:space="preserve">Susi</t>
  </si>
  <si>
    <t xml:space="preserve">K.Kitazaki(Tokyo),A.Yaeza(Ibaraki),
H.Takashima(Chiba),S.Uchiyama(Chiba)</t>
  </si>
  <si>
    <t xml:space="preserve">Waltraut</t>
  </si>
  <si>
    <t xml:space="preserve">H.Takashima(Chiba),A.Yaeza(Ibaraki),
S.Suzuki(Kanagawa),H.Tomioka(Ibaraki),M.Ida(Shiga)</t>
  </si>
  <si>
    <t xml:space="preserve">Priscilla</t>
  </si>
  <si>
    <t xml:space="preserve">M.Ishida(Shiga),H.Takashima(Chiba),A.Yaeza(Ibaraki),
N.Sasanuma(Tokyo),K.Kitazaki(Tokyo),M.Ida(Shiga),
H.Hamanowa/H.Hamanowa(Fukushima),
A.Hashimoto(Saitama),A.Matsui(Nagano),
H.Tomioka(Ibaraki),O.Kadowaki(Tottori)</t>
  </si>
  <si>
    <t xml:space="preserve">Kalliope</t>
  </si>
  <si>
    <t xml:space="preserve">M.Ishida(Shiga),M.Uchiyama(Mie),M.Ida(Shiga),
H.Hamanowa/H.Hamanowa(Fukushima),
H.Maeno(Tokushima),A.Matsui(Nagano)</t>
  </si>
  <si>
    <t xml:space="preserve">Y.Takahashi(Hiroshima)</t>
  </si>
  <si>
    <t xml:space="preserve">Nephthys</t>
  </si>
  <si>
    <t xml:space="preserve">Brucia</t>
  </si>
  <si>
    <t xml:space="preserve">Nele</t>
  </si>
  <si>
    <t xml:space="preserve">Perepadin</t>
  </si>
  <si>
    <t xml:space="preserve">Duboshin</t>
  </si>
  <si>
    <t xml:space="preserve">A.Yaeza(Ibaraki),A.Hashimoto(Saitama),
H.Hamanowa/H.Hamanowa(Fukushima)</t>
  </si>
  <si>
    <t xml:space="preserve">Rhea</t>
  </si>
  <si>
    <t xml:space="preserve">H.Hamanowa/H.Hamanowa(Fukushima),T.Tanaka(Mie)</t>
  </si>
  <si>
    <t xml:space="preserve">2005 Total</t>
  </si>
  <si>
    <t xml:space="preserve">  2004  Miss  Only  Events  </t>
  </si>
  <si>
    <t xml:space="preserve">Asteria</t>
  </si>
  <si>
    <t xml:space="preserve">K.Kitazaki(Tokyo),M.Uchiyama(Owase),
Y.Ikari(Shiga),H.Takashima/F.Ohba(Chiba),
H.Maeno(Tokushima)</t>
  </si>
  <si>
    <t xml:space="preserve">K.Kitazaki(Tokyo),A.Yaeza(Ibaraki),
H.Takashima/F.Ohba(Chiba),A.Tsuchikawa(Ishikawa),
A.Hashimoto(Saitama),M.Urabe(Chiba)</t>
  </si>
  <si>
    <t xml:space="preserve">Cambridge</t>
  </si>
  <si>
    <t xml:space="preserve">M.Kasahara,/T.Satou(Iwate),
Y.Ohkita,/N.Kaifu,/I.Yamanishi(Osaka) 
A.Hashimoto(Saitama),Y.Shukuya(Tokyo),
M.Ishida(Shiga),A.Yaeza(Ibaraki)</t>
  </si>
  <si>
    <t xml:space="preserve">Celuta</t>
  </si>
  <si>
    <t xml:space="preserve">H.Hamanowa /H.Hamanowa(Fukushima),
M.Kasahara/T.Satou/H.Sugawara(Iwate)</t>
  </si>
  <si>
    <t xml:space="preserve">H.Yoshihara(Okayama),M.Ishida(Shiga),
H.Fukui(Kyoto)</t>
  </si>
  <si>
    <t xml:space="preserve">Dagmar</t>
  </si>
  <si>
    <t xml:space="preserve">H.Hamanowa/H.Hamanowa(Fukushima),
A.Yaeza(Ibaraki)</t>
  </si>
  <si>
    <t xml:space="preserve">Felix</t>
  </si>
  <si>
    <r>
      <rPr>
        <sz val="11"/>
        <rFont val="Arial"/>
        <family val="2"/>
      </rPr>
      <t xml:space="preserve">H.Hamanowa/H.Hamanowa(Fukushima),
I.Ootsuki(Miyagi)
</t>
    </r>
    <r>
      <rPr>
        <sz val="11"/>
        <color rgb="FF00CCFF"/>
        <rFont val="Arial"/>
        <family val="2"/>
      </rPr>
      <t xml:space="preserve">*&lt;Miss&gt;</t>
    </r>
    <r>
      <rPr>
        <sz val="11"/>
        <color rgb="FF0066CC"/>
        <rFont val="Arial"/>
        <family val="2"/>
      </rPr>
      <t xml:space="preserve"> S.Bolzoni(Italy)</t>
    </r>
  </si>
  <si>
    <t xml:space="preserve">Fama</t>
  </si>
  <si>
    <r>
      <rPr>
        <sz val="11"/>
        <rFont val="Arial"/>
        <family val="2"/>
      </rPr>
      <t xml:space="preserve">T.Hayamizu(Kagoshima)
</t>
    </r>
    <r>
      <rPr>
        <sz val="11"/>
        <color rgb="FF00CCFF"/>
        <rFont val="Arial"/>
        <family val="2"/>
      </rPr>
      <t xml:space="preserve">*&lt;Miss&gt;</t>
    </r>
    <r>
      <rPr>
        <sz val="11"/>
        <color rgb="FF0066CC"/>
        <rFont val="Arial"/>
        <family val="2"/>
      </rPr>
      <t xml:space="preserve"> M.Schmid/H.Jasicek(Austria)</t>
    </r>
  </si>
  <si>
    <t xml:space="preserve">Lomonosowa</t>
  </si>
  <si>
    <t xml:space="preserve">A.Yaeza(Ibaraki),H.Takashima(Chiba)</t>
  </si>
  <si>
    <t xml:space="preserve">I.Ootsuki(Miyagi),H.Sato(Fukushima),
M.Uchiyama(Mie),M.Ishida(Shiga),
T.Hayamizu(Kagoshima),
H.Hamanowa/H.Hamanowa(Fukushima),
A.Tsuchikawa(Ishikawa)</t>
  </si>
  <si>
    <t xml:space="preserve">Jacqueline</t>
  </si>
  <si>
    <t xml:space="preserve">I.Ootsuki(Miyagi),H.Sato(Fukushima),
H.Hamanowa/H.Hamanowa(Fukushima)</t>
  </si>
  <si>
    <t xml:space="preserve">Ruvuma</t>
  </si>
  <si>
    <t xml:space="preserve">M.Ishida(Shiga),H.Hamanowa(Fukushima),
H.Sato(Fukushima)</t>
  </si>
  <si>
    <t xml:space="preserve">Paris</t>
  </si>
  <si>
    <t xml:space="preserve">I.Ootsuki(Miyagi),K.Kitazaki(Tokyo),
H.Yoshihara(Okayama),K.Yokoyama(Okayama),
H.Takashima/F.Ohba(Chiba)</t>
  </si>
  <si>
    <t xml:space="preserve">T.Kiyokawa(Aomori)</t>
  </si>
  <si>
    <t xml:space="preserve">Guizhou</t>
  </si>
  <si>
    <t xml:space="preserve">F.Egawa(Osaka),E.Konno(Iwate),
M.Kasahara/T.Satou/H.Sugawara(Iwate)</t>
  </si>
  <si>
    <t xml:space="preserve">Miller</t>
  </si>
  <si>
    <t xml:space="preserve">N.Kitazaki(Tokyo)</t>
  </si>
  <si>
    <t xml:space="preserve">Shimoyama</t>
  </si>
  <si>
    <t xml:space="preserve">M.Ishida(Shiga),H.Tomioka(Ibaraki)</t>
  </si>
  <si>
    <t xml:space="preserve">Lumiere</t>
  </si>
  <si>
    <t xml:space="preserve">T.Hayamizu(Kagoshima),Y.Nakasima(Okayama)</t>
  </si>
  <si>
    <t xml:space="preserve">Angola</t>
  </si>
  <si>
    <t xml:space="preserve">H.Hamanowa/H.Hamanowa(Miyagi)</t>
  </si>
  <si>
    <t xml:space="preserve">Atala</t>
  </si>
  <si>
    <t xml:space="preserve">H.Fukui(Shizuoka)</t>
  </si>
  <si>
    <t xml:space="preserve">Kiso</t>
  </si>
  <si>
    <t xml:space="preserve">Bezovec</t>
  </si>
  <si>
    <t xml:space="preserve">M.Ishida(Shiga),T.Tanaka(Mie)</t>
  </si>
  <si>
    <t xml:space="preserve">Floirac</t>
  </si>
  <si>
    <t xml:space="preserve">S.Okamoto(Okayama),J.Yokomichi(Okayama)</t>
  </si>
  <si>
    <t xml:space="preserve">H.Fukui(Shizuoka),A.Hashimoto(Saitama),
A.Asai(Shiga)</t>
  </si>
  <si>
    <r>
      <rPr>
        <sz val="11"/>
        <rFont val="Arial"/>
        <family val="2"/>
      </rPr>
      <t xml:space="preserve">H.Fukui(Shizuoka),M.Ida(Shiga),
</t>
    </r>
    <r>
      <rPr>
        <sz val="11"/>
        <color rgb="FFFF0000"/>
        <rFont val="Arial"/>
        <family val="2"/>
      </rPr>
      <t xml:space="preserve">*&lt;Success&gt;</t>
    </r>
    <r>
      <rPr>
        <sz val="11"/>
        <color rgb="FF0066CC"/>
        <rFont val="Arial"/>
        <family val="2"/>
      </rPr>
      <t xml:space="preserve"> H.A.Bulder(Netherlands)</t>
    </r>
  </si>
  <si>
    <t xml:space="preserve">2004 Total</t>
  </si>
  <si>
    <t xml:space="preserve">  Failed Observation of Positive Event   </t>
  </si>
  <si>
    <t xml:space="preserve">*Failed Observation of Positive Event
    K.Kageyama(Kumamoto),
Miss obsevation
    T.Hayamizu(Kagoshima),M.Owada(Shizuoka)</t>
  </si>
  <si>
    <t xml:space="preserve"> Unsure observation &amp;  Impossible detection Events   </t>
  </si>
  <si>
    <t xml:space="preserve">*Unsure observation
   R.Aikawa(Saitama)
 Miss observation
   Ha.Watanabe(Mie),Hi.Watanabe(Gifu),M.Ida(Shiga),
   Y.Ikari(Shiga),H.Tomioka(Ibaraki)</t>
  </si>
  <si>
    <t xml:space="preserve">Justitia</t>
  </si>
  <si>
    <t xml:space="preserve">*Unsure observation
   A.Matsui(Nagano)
 Miss observation
   Ha.Watanabe(Mie),H.Tomioka(Ibaraki),H.Yamamura(Shiga)</t>
  </si>
  <si>
    <t xml:space="preserve">Ute</t>
  </si>
  <si>
    <r>
      <rPr>
        <sz val="11"/>
        <rFont val="Arial"/>
        <family val="2"/>
      </rPr>
      <t xml:space="preserve">*Unsure observation
  </t>
    </r>
    <r>
      <rPr>
        <sz val="11"/>
        <color rgb="FF008000"/>
        <rFont val="Arial"/>
        <family val="2"/>
      </rPr>
      <t xml:space="preserve"> C.Lin(Taiwan)</t>
    </r>
  </si>
  <si>
    <t xml:space="preserve">Triberga</t>
  </si>
  <si>
    <t xml:space="preserve">*Unsure observation
   R.Aikawa(Saitama),
Miss observation
   H.Tomioka(Ibaraki)</t>
  </si>
  <si>
    <t xml:space="preserve">Impossible detection
   H.Tomioka(Ibaraki)</t>
  </si>
  <si>
    <t xml:space="preserve">Unitas</t>
  </si>
  <si>
    <t xml:space="preserve">Impossible detection
   M.Owada(Shizuoka)</t>
  </si>
  <si>
    <t xml:space="preserve">Yabuki</t>
  </si>
  <si>
    <t xml:space="preserve">Impossible detection
   Akaiwa-Ryuten-obs&lt;N.Tatsumi&gt;(Okayama)</t>
  </si>
  <si>
    <t xml:space="preserve">Impossible detection
   N.Tatsumi(Okayama)</t>
  </si>
  <si>
    <t xml:space="preserve">Flora</t>
  </si>
  <si>
    <t xml:space="preserve">Asteroidal Occultation Observation , Japan &amp; East Asia  Results</t>
  </si>
  <si>
    <t xml:space="preserve">Update:</t>
  </si>
  <si>
    <t xml:space="preserve">Success</t>
  </si>
  <si>
    <t xml:space="preserve">Miss Only &amp; Other</t>
  </si>
  <si>
    <t xml:space="preserve">Year</t>
  </si>
  <si>
    <t xml:space="preserve">Events</t>
  </si>
  <si>
    <t xml:space="preserve">Points</t>
  </si>
  <si>
    <t xml:space="preserve">Observers</t>
  </si>
  <si>
    <t xml:space="preserve">Miss &amp; Other
points</t>
  </si>
  <si>
    <t xml:space="preserve">Miss &amp; Other
 observers</t>
  </si>
  <si>
    <t xml:space="preserve">Data Base   &amp;   Reference : </t>
  </si>
  <si>
    <t xml:space="preserve">Results of Astroidal occultation,Japan / Sendai Space Hall , Miss Only &amp; Other Data  : JOIN Mailing List (2004-) </t>
  </si>
  <si>
    <t xml:space="preserve">*Success-Miss Points&amp;Miss Observers Data includes un-detect.</t>
  </si>
  <si>
    <t xml:space="preserve">Sorry, Data of Another website is not published. Not All.</t>
  </si>
  <si>
    <r>
      <rPr>
        <sz val="10"/>
        <rFont val="Arial"/>
        <family val="2"/>
      </rPr>
      <t xml:space="preserve">edited  by </t>
    </r>
    <r>
      <rPr>
        <b val="true"/>
        <sz val="10"/>
        <rFont val="Arial"/>
        <family val="2"/>
      </rPr>
      <t xml:space="preserve"> Hayato Watanabe</t>
    </r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JOIN)</t>
    </r>
  </si>
  <si>
    <t xml:space="preserve">Asteroidal Occultation Observation ,   Graph of Japan &amp; East Asia Results</t>
  </si>
  <si>
    <t xml:space="preserve">update :</t>
  </si>
  <si>
    <t xml:space="preserve">update : </t>
  </si>
  <si>
    <t xml:space="preserve">  The Index of Comet Occultation Results ,  Japan  (East Asia)    </t>
  </si>
  <si>
    <t xml:space="preserve">Miss Obs.</t>
  </si>
  <si>
    <t xml:space="preserve">Comet Prediction</t>
  </si>
  <si>
    <t xml:space="preserve">Star</t>
  </si>
  <si>
    <t xml:space="preserve">252P/
LINEAR</t>
  </si>
  <si>
    <t xml:space="preserve">LINEAR(252P)</t>
  </si>
  <si>
    <t xml:space="preserve">TYC 5934-00352-1</t>
  </si>
  <si>
    <t xml:space="preserve">9P/
Temple</t>
  </si>
  <si>
    <t xml:space="preserve">Temple(9P)</t>
  </si>
  <si>
    <t xml:space="preserve">1UT 534-174490</t>
  </si>
  <si>
    <t xml:space="preserve">R.Aikawa(Saitama),S.Uchiyama(Shizuoka),K.Kitazaki(Tokyo)</t>
  </si>
  <si>
    <t xml:space="preserve">P/
2016 BA14</t>
  </si>
  <si>
    <t xml:space="preserve">PanSTARRS</t>
  </si>
  <si>
    <t xml:space="preserve">1UT 449-093711</t>
  </si>
  <si>
    <t xml:space="preserve">1UT 680-221998</t>
  </si>
  <si>
    <t xml:space="preserve">1UT 682-222682</t>
  </si>
  <si>
    <t xml:space="preserve">1UT 698-234987</t>
  </si>
  <si>
    <t xml:space="preserve">C/
2016 T1</t>
  </si>
  <si>
    <t xml:space="preserve">Mathener</t>
  </si>
  <si>
    <t xml:space="preserve">TYC 1580-01824-1</t>
  </si>
  <si>
    <t xml:space="preserve">H.Yamamura</t>
  </si>
  <si>
    <t xml:space="preserve">45P/
Honda-Mrkos--Pajdšáková</t>
  </si>
  <si>
    <t xml:space="preserve">Honda-Mrkos
-Pajdšáková(45P)</t>
  </si>
  <si>
    <t xml:space="preserve">TYC 2309-00074-1</t>
  </si>
  <si>
    <t xml:space="preserve">41P/Tuttle-
Giacobini-Kresak</t>
  </si>
  <si>
    <t xml:space="preserve">Tuttle-Giacobini-Kresak(41P)</t>
  </si>
  <si>
    <t xml:space="preserve">TYC 1573-00249-1</t>
  </si>
  <si>
    <t xml:space="preserve">189P/NEAT</t>
  </si>
  <si>
    <t xml:space="preserve">NEAT(189P)</t>
  </si>
  <si>
    <t xml:space="preserve">4UC 409-06356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;[RED]\(0\)"/>
    <numFmt numFmtId="166" formatCode="[$-409]mmmm\ d&quot;, &quot;yyyy;@"/>
    <numFmt numFmtId="167" formatCode="[$-409]d\-mmm\-yyyy;@"/>
    <numFmt numFmtId="168" formatCode="0"/>
    <numFmt numFmtId="169" formatCode="m/d/yyyy;@"/>
    <numFmt numFmtId="170" formatCode="[$-409]d\-mmm\-yy"/>
    <numFmt numFmtId="171" formatCode="[$-409]#,##0_);[RED]\(#,##0\)"/>
    <numFmt numFmtId="172" formatCode="@"/>
    <numFmt numFmtId="173" formatCode="yyyy/m/d;@"/>
    <numFmt numFmtId="174" formatCode="#,##0&quot;   Events&quot;"/>
    <numFmt numFmtId="175" formatCode="#,##0&quot;   persons&quot;"/>
    <numFmt numFmtId="176" formatCode="General"/>
    <numFmt numFmtId="177" formatCode="0%"/>
  </numFmts>
  <fonts count="4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Arial"/>
      <family val="2"/>
    </font>
    <font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8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1"/>
      <color rgb="FF0000FF"/>
      <name val="Arial"/>
      <family val="2"/>
    </font>
    <font>
      <sz val="10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00FF"/>
      <name val="Arial"/>
      <family val="2"/>
    </font>
    <font>
      <sz val="11"/>
      <color rgb="FF000000"/>
      <name val="Noto Sans"/>
      <family val="2"/>
    </font>
    <font>
      <sz val="12"/>
      <color rgb="FFFFFF99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double"/>
      <sz val="18"/>
      <color rgb="FFFFFFFF"/>
      <name val="Arial"/>
      <family val="2"/>
    </font>
    <font>
      <sz val="11"/>
      <color rgb="FFFFFFFF"/>
      <name val="ＭＳ Ｐゴシック"/>
      <family val="3"/>
      <charset val="128"/>
    </font>
    <font>
      <sz val="14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FF0000"/>
      <name val="Arial"/>
      <family val="2"/>
    </font>
    <font>
      <sz val="11"/>
      <color rgb="FF0066CC"/>
      <name val="Arial"/>
      <family val="2"/>
    </font>
    <font>
      <sz val="11"/>
      <color rgb="FF00CCFF"/>
      <name val="Arial"/>
      <family val="2"/>
    </font>
    <font>
      <u val="single"/>
      <sz val="11"/>
      <color rgb="FF0000FF"/>
      <name val="Arial"/>
      <family val="2"/>
    </font>
    <font>
      <sz val="11"/>
      <color rgb="FF008000"/>
      <name val="Arial"/>
      <family val="2"/>
    </font>
    <font>
      <b val="true"/>
      <u val="double"/>
      <sz val="18"/>
      <name val="Arial"/>
      <family val="2"/>
    </font>
    <font>
      <sz val="16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Calibri"/>
      <family val="2"/>
    </font>
    <font>
      <sz val="12"/>
      <color rgb="FF000000"/>
      <name val="Arial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color rgb="FFFFFFFF"/>
      <name val="ＭＳ Ｐゴシック"/>
      <family val="2"/>
    </font>
    <font>
      <sz val="14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EBFA"/>
      </patternFill>
    </fill>
    <fill>
      <patternFill patternType="solid">
        <fgColor rgb="FFFFFF99"/>
        <bgColor rgb="FFFFFFFF"/>
      </patternFill>
    </fill>
    <fill>
      <patternFill patternType="solid">
        <fgColor rgb="FFCCFFFF"/>
        <bgColor rgb="FFE1E8F5"/>
      </patternFill>
    </fill>
    <fill>
      <patternFill patternType="solid">
        <fgColor rgb="FF969696"/>
        <bgColor rgb="FF8488C4"/>
      </patternFill>
    </fill>
    <fill>
      <patternFill patternType="solid">
        <fgColor rgb="FFC0C0C0"/>
        <bgColor rgb="FFD9D9D9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8080"/>
        <bgColor rgb="FFFF66CC"/>
      </patternFill>
    </fill>
    <fill>
      <patternFill patternType="solid">
        <fgColor rgb="FF00FF00"/>
        <bgColor rgb="FF66FF33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92D050"/>
      </patternFill>
    </fill>
    <fill>
      <patternFill patternType="solid">
        <fgColor rgb="FF003366"/>
        <bgColor rgb="FF333399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ashed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dashed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 style="dashed"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2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30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2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2" borderId="3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2" borderId="3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3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2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30" xfId="20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11" fillId="2" borderId="3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2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2" borderId="4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6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2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3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2" borderId="4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46" xfId="20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4" fillId="4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5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6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8" fillId="2" borderId="0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2" borderId="0" xfId="22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22" applyFont="true" applyBorder="true" applyAlignment="true" applyProtection="false">
      <alignment horizontal="right" vertical="bottom" textRotation="0" wrapText="false" indent="2" shrinkToFit="true"/>
      <protection locked="true" hidden="false"/>
    </xf>
    <xf numFmtId="172" fontId="4" fillId="2" borderId="0" xfId="22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2" borderId="6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42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6" fillId="2" borderId="4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2" borderId="4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2" borderId="41" xfId="22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0" fillId="2" borderId="7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2" borderId="5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6" fillId="2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2" borderId="2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2" borderId="24" xfId="22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0" fillId="2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2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3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2" fillId="2" borderId="7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8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8" xfId="22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27" fillId="9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1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42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7" fillId="11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6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6" fillId="2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2" borderId="1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6" fillId="2" borderId="38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3" fontId="37" fillId="2" borderId="2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6" fillId="2" borderId="4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6" fillId="2" borderId="27" xfId="22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6" fontId="6" fillId="2" borderId="74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6" fontId="6" fillId="2" borderId="31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6" fillId="2" borderId="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0" fillId="2" borderId="7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6" fillId="2" borderId="31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37" fillId="2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2" borderId="6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12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3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2" borderId="2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3" fontId="6" fillId="2" borderId="24" xfId="22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2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3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14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5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2" borderId="2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7" fillId="16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6" fillId="2" borderId="24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8" fillId="7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7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8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2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36" fillId="2" borderId="5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38" fillId="2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6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0" fillId="2" borderId="7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2" fillId="6" borderId="2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2" fillId="6" borderId="2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1" fontId="10" fillId="5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0" fillId="5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0" fillId="5" borderId="3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4" fillId="6" borderId="2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2" fillId="3" borderId="2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2" fillId="3" borderId="2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2" fillId="2" borderId="2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1" fontId="10" fillId="2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0" fillId="2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0" fillId="2" borderId="3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4" fillId="2" borderId="4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2" fillId="2" borderId="38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1" fontId="10" fillId="2" borderId="4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0" fillId="2" borderId="4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0" fillId="2" borderId="7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26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4" fillId="2" borderId="43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2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9" borderId="7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4" fillId="9" borderId="8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2" fillId="9" borderId="7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2" fillId="9" borderId="8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1" fontId="10" fillId="9" borderId="7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0" fillId="9" borderId="7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0" fillId="9" borderId="8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67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1" fontId="12" fillId="2" borderId="83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1" fontId="12" fillId="2" borderId="84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1" fontId="10" fillId="2" borderId="6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0" fillId="2" borderId="6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0" fillId="2" borderId="7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12" fillId="2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4" fillId="2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19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17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2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0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2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7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2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7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2" borderId="7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2" borderId="7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0" fillId="2" borderId="82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488C4"/>
      <rgbColor rgb="FF993366"/>
      <rgbColor rgb="FFFFEBF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1E8F5"/>
      <rgbColor rgb="FF99FF33"/>
      <rgbColor rgb="FFFFFF99"/>
      <rgbColor rgb="FF66FFFF"/>
      <rgbColor rgb="FFFF66CC"/>
      <rgbColor rgb="FFCC99FF"/>
      <rgbColor rgb="FF92D050"/>
      <rgbColor rgb="FF3366FF"/>
      <rgbColor rgb="FF66FF33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8488c4"/>
            </a:gs>
            <a:gs pos="100000">
              <a:srgbClr val="e1e8f5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8488c4"/>
            </a:gs>
            <a:gs pos="100000">
              <a:srgbClr val="e1e8f5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175821605395501"/>
          <c:y val="0.12288579553959"/>
          <c:w val="0.937312385482048"/>
          <c:h val="0.853988923813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vents'!$B$7:$B$42</c:f>
              <c:strCache>
                <c:ptCount val="36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  <c:pt idx="29">
                  <c:v>2012</c:v>
                </c:pt>
                <c:pt idx="30">
                  <c:v>2013</c:v>
                </c:pt>
                <c:pt idx="31">
                  <c:v>2014</c:v>
                </c:pt>
                <c:pt idx="32">
                  <c:v>2015</c:v>
                </c:pt>
                <c:pt idx="33">
                  <c:v>2016</c:v>
                </c:pt>
                <c:pt idx="34">
                  <c:v>2017</c:v>
                </c:pt>
                <c:pt idx="35">
                  <c:v>2018</c:v>
                </c:pt>
              </c:strCache>
            </c:strRef>
          </c:cat>
          <c:val>
            <c:numRef>
              <c:f>'Total Events'!$C$7:$C$42</c:f>
              <c:numCache>
                <c:formatCode>General</c:formatCode>
                <c:ptCount val="3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4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7</c:v>
                </c:pt>
                <c:pt idx="18">
                  <c:v>6</c:v>
                </c:pt>
                <c:pt idx="19">
                  <c:v>10</c:v>
                </c:pt>
                <c:pt idx="20">
                  <c:v>8</c:v>
                </c:pt>
                <c:pt idx="21">
                  <c:v>21</c:v>
                </c:pt>
                <c:pt idx="22">
                  <c:v>24</c:v>
                </c:pt>
                <c:pt idx="23">
                  <c:v>27</c:v>
                </c:pt>
                <c:pt idx="24">
                  <c:v>21</c:v>
                </c:pt>
                <c:pt idx="25">
                  <c:v>34</c:v>
                </c:pt>
                <c:pt idx="26">
                  <c:v>21</c:v>
                </c:pt>
                <c:pt idx="27">
                  <c:v>25</c:v>
                </c:pt>
                <c:pt idx="28">
                  <c:v>25</c:v>
                </c:pt>
                <c:pt idx="29">
                  <c:v>28</c:v>
                </c:pt>
                <c:pt idx="30">
                  <c:v>23</c:v>
                </c:pt>
                <c:pt idx="31">
                  <c:v>24</c:v>
                </c:pt>
                <c:pt idx="32">
                  <c:v>24</c:v>
                </c:pt>
                <c:pt idx="33">
                  <c:v>27</c:v>
                </c:pt>
                <c:pt idx="34">
                  <c:v>22</c:v>
                </c:pt>
                <c:pt idx="35">
                  <c:v>6</c:v>
                </c:pt>
              </c:numCache>
            </c:numRef>
          </c:val>
        </c:ser>
        <c:gapWidth val="50"/>
        <c:shape val="cylinder"/>
        <c:axId val="51363631"/>
        <c:axId val="6508918"/>
        <c:axId val="0"/>
      </c:bar3DChart>
      <c:catAx>
        <c:axId val="51363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8918"/>
        <c:crossesAt val="0"/>
        <c:auto val="1"/>
        <c:lblAlgn val="ctr"/>
        <c:lblOffset val="100"/>
        <c:noMultiLvlLbl val="0"/>
      </c:catAx>
      <c:valAx>
        <c:axId val="65089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6363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8488c4"/>
            </a:gs>
            <a:gs pos="100000">
              <a:srgbClr val="ffebfa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8488c4"/>
            </a:gs>
            <a:gs pos="100000">
              <a:srgbClr val="ffebfa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192966075319016"/>
          <c:y val="0.140663436451733"/>
          <c:w val="0.960628695922814"/>
          <c:h val="0.842937010808796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66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vents'!$B$7:$B$42</c:f>
              <c:strCache>
                <c:ptCount val="36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  <c:pt idx="29">
                  <c:v>2012</c:v>
                </c:pt>
                <c:pt idx="30">
                  <c:v>2013</c:v>
                </c:pt>
                <c:pt idx="31">
                  <c:v>2014</c:v>
                </c:pt>
                <c:pt idx="32">
                  <c:v>2015</c:v>
                </c:pt>
                <c:pt idx="33">
                  <c:v>2016</c:v>
                </c:pt>
                <c:pt idx="34">
                  <c:v>2017</c:v>
                </c:pt>
                <c:pt idx="35">
                  <c:v>2018</c:v>
                </c:pt>
              </c:strCache>
            </c:strRef>
          </c:cat>
          <c:val>
            <c:numRef>
              <c:f>'Total Events'!$D$7:$D$42</c:f>
              <c:numCache>
                <c:formatCode>General</c:formatCode>
                <c:ptCount val="3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7</c:v>
                </c:pt>
                <c:pt idx="14">
                  <c:v>9</c:v>
                </c:pt>
                <c:pt idx="15">
                  <c:v>5</c:v>
                </c:pt>
                <c:pt idx="16">
                  <c:v>8</c:v>
                </c:pt>
                <c:pt idx="17">
                  <c:v>18</c:v>
                </c:pt>
                <c:pt idx="18">
                  <c:v>13</c:v>
                </c:pt>
                <c:pt idx="19">
                  <c:v>30</c:v>
                </c:pt>
                <c:pt idx="20">
                  <c:v>58</c:v>
                </c:pt>
                <c:pt idx="21">
                  <c:v>63</c:v>
                </c:pt>
                <c:pt idx="22">
                  <c:v>57</c:v>
                </c:pt>
                <c:pt idx="23">
                  <c:v>58</c:v>
                </c:pt>
                <c:pt idx="24">
                  <c:v>38</c:v>
                </c:pt>
                <c:pt idx="25">
                  <c:v>70</c:v>
                </c:pt>
                <c:pt idx="26">
                  <c:v>36</c:v>
                </c:pt>
                <c:pt idx="27">
                  <c:v>44</c:v>
                </c:pt>
                <c:pt idx="28">
                  <c:v>83</c:v>
                </c:pt>
                <c:pt idx="29">
                  <c:v>78</c:v>
                </c:pt>
                <c:pt idx="30">
                  <c:v>41</c:v>
                </c:pt>
                <c:pt idx="31">
                  <c:v>68</c:v>
                </c:pt>
                <c:pt idx="32">
                  <c:v>65</c:v>
                </c:pt>
                <c:pt idx="33">
                  <c:v>57</c:v>
                </c:pt>
                <c:pt idx="34">
                  <c:v>99</c:v>
                </c:pt>
                <c:pt idx="35">
                  <c:v>17</c:v>
                </c:pt>
              </c:numCache>
            </c:numRef>
          </c:val>
        </c:ser>
        <c:ser>
          <c:idx val="1"/>
          <c:order val="1"/>
          <c:spPr>
            <a:solidFill>
              <a:srgbClr val="ff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vents'!$B$7:$B$42</c:f>
              <c:strCache>
                <c:ptCount val="36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  <c:pt idx="29">
                  <c:v>2012</c:v>
                </c:pt>
                <c:pt idx="30">
                  <c:v>2013</c:v>
                </c:pt>
                <c:pt idx="31">
                  <c:v>2014</c:v>
                </c:pt>
                <c:pt idx="32">
                  <c:v>2015</c:v>
                </c:pt>
                <c:pt idx="33">
                  <c:v>2016</c:v>
                </c:pt>
                <c:pt idx="34">
                  <c:v>2017</c:v>
                </c:pt>
                <c:pt idx="35">
                  <c:v>2018</c:v>
                </c:pt>
              </c:strCache>
            </c:strRef>
          </c:cat>
          <c:val>
            <c:numRef>
              <c:f>'Total Events'!$F$7:$F$42</c:f>
              <c:numCache>
                <c:formatCode>General</c:formatCode>
                <c:ptCount val="36"/>
                <c:pt idx="15">
                  <c:v>9</c:v>
                </c:pt>
                <c:pt idx="16">
                  <c:v>47</c:v>
                </c:pt>
                <c:pt idx="17">
                  <c:v>28</c:v>
                </c:pt>
                <c:pt idx="18">
                  <c:v>31</c:v>
                </c:pt>
                <c:pt idx="19">
                  <c:v>43</c:v>
                </c:pt>
                <c:pt idx="20">
                  <c:v>35</c:v>
                </c:pt>
                <c:pt idx="21">
                  <c:v>68</c:v>
                </c:pt>
                <c:pt idx="22">
                  <c:v>76</c:v>
                </c:pt>
                <c:pt idx="23">
                  <c:v>76</c:v>
                </c:pt>
                <c:pt idx="24">
                  <c:v>65</c:v>
                </c:pt>
                <c:pt idx="25">
                  <c:v>116</c:v>
                </c:pt>
                <c:pt idx="26">
                  <c:v>33</c:v>
                </c:pt>
                <c:pt idx="27">
                  <c:v>102</c:v>
                </c:pt>
                <c:pt idx="28">
                  <c:v>54</c:v>
                </c:pt>
                <c:pt idx="29">
                  <c:v>80</c:v>
                </c:pt>
                <c:pt idx="30">
                  <c:v>70</c:v>
                </c:pt>
                <c:pt idx="31">
                  <c:v>60</c:v>
                </c:pt>
                <c:pt idx="32">
                  <c:v>74</c:v>
                </c:pt>
                <c:pt idx="33">
                  <c:v>54</c:v>
                </c:pt>
                <c:pt idx="34">
                  <c:v>74</c:v>
                </c:pt>
                <c:pt idx="35">
                  <c:v>11</c:v>
                </c:pt>
              </c:numCache>
            </c:numRef>
          </c:val>
        </c:ser>
        <c:gapWidth val="50"/>
        <c:shape val="cylinder"/>
        <c:axId val="12684475"/>
        <c:axId val="74772924"/>
        <c:axId val="0"/>
      </c:bar3DChart>
      <c:catAx>
        <c:axId val="12684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72924"/>
        <c:crossesAt val="0"/>
        <c:auto val="1"/>
        <c:lblAlgn val="ctr"/>
        <c:lblOffset val="100"/>
        <c:noMultiLvlLbl val="0"/>
      </c:catAx>
      <c:valAx>
        <c:axId val="747729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844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8488c4"/>
            </a:gs>
            <a:gs pos="100000">
              <a:srgbClr val="ffebfa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8488c4"/>
            </a:gs>
            <a:gs pos="100000">
              <a:srgbClr val="ffebfa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19295106200887"/>
          <c:y val="0.13741587160713"/>
          <c:w val="0.966233564148448"/>
          <c:h val="0.84720065083943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66ff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vents'!$B$7:$B$42</c:f>
              <c:strCache>
                <c:ptCount val="36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  <c:pt idx="29">
                  <c:v>2012</c:v>
                </c:pt>
                <c:pt idx="30">
                  <c:v>2013</c:v>
                </c:pt>
                <c:pt idx="31">
                  <c:v>2014</c:v>
                </c:pt>
                <c:pt idx="32">
                  <c:v>2015</c:v>
                </c:pt>
                <c:pt idx="33">
                  <c:v>2016</c:v>
                </c:pt>
                <c:pt idx="34">
                  <c:v>2017</c:v>
                </c:pt>
                <c:pt idx="35">
                  <c:v>2018</c:v>
                </c:pt>
              </c:strCache>
            </c:strRef>
          </c:cat>
          <c:val>
            <c:numRef>
              <c:f>'Total Events'!$E$7:$E$42</c:f>
              <c:numCache>
                <c:formatCode>General</c:formatCode>
                <c:ptCount val="3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7</c:v>
                </c:pt>
                <c:pt idx="14">
                  <c:v>9</c:v>
                </c:pt>
                <c:pt idx="15">
                  <c:v>5</c:v>
                </c:pt>
                <c:pt idx="16">
                  <c:v>9</c:v>
                </c:pt>
                <c:pt idx="17">
                  <c:v>18</c:v>
                </c:pt>
                <c:pt idx="18">
                  <c:v>17</c:v>
                </c:pt>
                <c:pt idx="19">
                  <c:v>37</c:v>
                </c:pt>
                <c:pt idx="20">
                  <c:v>71</c:v>
                </c:pt>
                <c:pt idx="21">
                  <c:v>73</c:v>
                </c:pt>
                <c:pt idx="22">
                  <c:v>76</c:v>
                </c:pt>
                <c:pt idx="23">
                  <c:v>70</c:v>
                </c:pt>
                <c:pt idx="24">
                  <c:v>58</c:v>
                </c:pt>
                <c:pt idx="25">
                  <c:v>81</c:v>
                </c:pt>
                <c:pt idx="26">
                  <c:v>52</c:v>
                </c:pt>
                <c:pt idx="27">
                  <c:v>48</c:v>
                </c:pt>
                <c:pt idx="28">
                  <c:v>102</c:v>
                </c:pt>
                <c:pt idx="29">
                  <c:v>80</c:v>
                </c:pt>
                <c:pt idx="30">
                  <c:v>46</c:v>
                </c:pt>
                <c:pt idx="31">
                  <c:v>76</c:v>
                </c:pt>
                <c:pt idx="32">
                  <c:v>71</c:v>
                </c:pt>
                <c:pt idx="33">
                  <c:v>59</c:v>
                </c:pt>
                <c:pt idx="34">
                  <c:v>101</c:v>
                </c:pt>
                <c:pt idx="35">
                  <c:v>17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vents'!$B$7:$B$42</c:f>
              <c:strCache>
                <c:ptCount val="36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  <c:pt idx="27">
                  <c:v>2010</c:v>
                </c:pt>
                <c:pt idx="28">
                  <c:v>2011</c:v>
                </c:pt>
                <c:pt idx="29">
                  <c:v>2012</c:v>
                </c:pt>
                <c:pt idx="30">
                  <c:v>2013</c:v>
                </c:pt>
                <c:pt idx="31">
                  <c:v>2014</c:v>
                </c:pt>
                <c:pt idx="32">
                  <c:v>2015</c:v>
                </c:pt>
                <c:pt idx="33">
                  <c:v>2016</c:v>
                </c:pt>
                <c:pt idx="34">
                  <c:v>2017</c:v>
                </c:pt>
                <c:pt idx="35">
                  <c:v>2018</c:v>
                </c:pt>
              </c:strCache>
            </c:strRef>
          </c:cat>
          <c:val>
            <c:numRef>
              <c:f>'Total Events'!$G$7:$G$42</c:f>
              <c:numCache>
                <c:formatCode>General</c:formatCode>
                <c:ptCount val="36"/>
                <c:pt idx="15">
                  <c:v>11</c:v>
                </c:pt>
                <c:pt idx="16">
                  <c:v>52</c:v>
                </c:pt>
                <c:pt idx="17">
                  <c:v>33</c:v>
                </c:pt>
                <c:pt idx="18">
                  <c:v>32</c:v>
                </c:pt>
                <c:pt idx="19">
                  <c:v>57</c:v>
                </c:pt>
                <c:pt idx="20">
                  <c:v>49</c:v>
                </c:pt>
                <c:pt idx="21">
                  <c:v>88</c:v>
                </c:pt>
                <c:pt idx="22">
                  <c:v>84</c:v>
                </c:pt>
                <c:pt idx="23">
                  <c:v>85</c:v>
                </c:pt>
                <c:pt idx="24">
                  <c:v>80</c:v>
                </c:pt>
                <c:pt idx="25">
                  <c:v>126</c:v>
                </c:pt>
                <c:pt idx="26">
                  <c:v>39</c:v>
                </c:pt>
                <c:pt idx="27">
                  <c:v>141</c:v>
                </c:pt>
                <c:pt idx="28">
                  <c:v>60</c:v>
                </c:pt>
                <c:pt idx="29">
                  <c:v>107</c:v>
                </c:pt>
                <c:pt idx="30">
                  <c:v>71</c:v>
                </c:pt>
                <c:pt idx="31">
                  <c:v>61</c:v>
                </c:pt>
                <c:pt idx="32">
                  <c:v>74</c:v>
                </c:pt>
                <c:pt idx="33">
                  <c:v>54</c:v>
                </c:pt>
                <c:pt idx="34">
                  <c:v>77</c:v>
                </c:pt>
                <c:pt idx="35">
                  <c:v>11</c:v>
                </c:pt>
              </c:numCache>
            </c:numRef>
          </c:val>
        </c:ser>
        <c:gapWidth val="50"/>
        <c:shape val="cylinder"/>
        <c:axId val="47048156"/>
        <c:axId val="63363272"/>
        <c:axId val="0"/>
      </c:bar3DChart>
      <c:catAx>
        <c:axId val="47048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63272"/>
        <c:crossesAt val="0"/>
        <c:auto val="1"/>
        <c:lblAlgn val="ctr"/>
        <c:lblOffset val="100"/>
        <c:noMultiLvlLbl val="0"/>
      </c:catAx>
      <c:valAx>
        <c:axId val="633632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4815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8488c4"/>
            </a:gs>
            <a:gs pos="100000">
              <a:srgbClr val="e1e8f5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8488c4"/>
            </a:gs>
            <a:gs pos="100000">
              <a:srgbClr val="e1e8f5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200389863547758"/>
          <c:y val="0.112102579484103"/>
          <c:w val="0.976998050682261"/>
          <c:h val="0.84268146370725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ff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vents'!$B$28:$B$42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Total Events'!$C$28:$C$42</c:f>
              <c:numCache>
                <c:formatCode>General</c:formatCode>
                <c:ptCount val="15"/>
                <c:pt idx="0">
                  <c:v>21</c:v>
                </c:pt>
                <c:pt idx="1">
                  <c:v>24</c:v>
                </c:pt>
                <c:pt idx="2">
                  <c:v>27</c:v>
                </c:pt>
                <c:pt idx="3">
                  <c:v>21</c:v>
                </c:pt>
                <c:pt idx="4">
                  <c:v>34</c:v>
                </c:pt>
                <c:pt idx="5">
                  <c:v>21</c:v>
                </c:pt>
                <c:pt idx="6">
                  <c:v>25</c:v>
                </c:pt>
                <c:pt idx="7">
                  <c:v>25</c:v>
                </c:pt>
                <c:pt idx="8">
                  <c:v>28</c:v>
                </c:pt>
                <c:pt idx="9">
                  <c:v>23</c:v>
                </c:pt>
                <c:pt idx="10">
                  <c:v>24</c:v>
                </c:pt>
                <c:pt idx="11">
                  <c:v>24</c:v>
                </c:pt>
                <c:pt idx="12">
                  <c:v>27</c:v>
                </c:pt>
                <c:pt idx="13">
                  <c:v>22</c:v>
                </c:pt>
                <c:pt idx="14">
                  <c:v>6</c:v>
                </c:pt>
              </c:numCache>
            </c:numRef>
          </c:val>
        </c:ser>
        <c:ser>
          <c:idx val="1"/>
          <c:order val="1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vents'!$B$28:$B$42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Total Events'!$H$28:$H$42</c:f>
              <c:numCache>
                <c:formatCode>General</c:formatCode>
                <c:ptCount val="15"/>
                <c:pt idx="0">
                  <c:v>34</c:v>
                </c:pt>
                <c:pt idx="1">
                  <c:v>32</c:v>
                </c:pt>
                <c:pt idx="2">
                  <c:v>28</c:v>
                </c:pt>
                <c:pt idx="3">
                  <c:v>40</c:v>
                </c:pt>
                <c:pt idx="4">
                  <c:v>41</c:v>
                </c:pt>
                <c:pt idx="5">
                  <c:v>37</c:v>
                </c:pt>
                <c:pt idx="6">
                  <c:v>42</c:v>
                </c:pt>
                <c:pt idx="7">
                  <c:v>59</c:v>
                </c:pt>
                <c:pt idx="8">
                  <c:v>57</c:v>
                </c:pt>
                <c:pt idx="9">
                  <c:v>88</c:v>
                </c:pt>
                <c:pt idx="10">
                  <c:v>85</c:v>
                </c:pt>
                <c:pt idx="11">
                  <c:v>67</c:v>
                </c:pt>
                <c:pt idx="12">
                  <c:v>85</c:v>
                </c:pt>
                <c:pt idx="13">
                  <c:v>62</c:v>
                </c:pt>
                <c:pt idx="14">
                  <c:v>18</c:v>
                </c:pt>
              </c:numCache>
            </c:numRef>
          </c:val>
        </c:ser>
        <c:gapWidth val="48"/>
        <c:shape val="cylinder"/>
        <c:axId val="29297615"/>
        <c:axId val="22471351"/>
        <c:axId val="0"/>
      </c:bar3DChart>
      <c:catAx>
        <c:axId val="29297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71351"/>
        <c:crossesAt val="0"/>
        <c:auto val="1"/>
        <c:lblAlgn val="ctr"/>
        <c:lblOffset val="100"/>
        <c:noMultiLvlLbl val="0"/>
      </c:catAx>
      <c:valAx>
        <c:axId val="224713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9761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8488c4"/>
            </a:gs>
            <a:gs pos="100000">
              <a:srgbClr val="e1e8f5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8488c4"/>
            </a:gs>
            <a:gs pos="100000">
              <a:srgbClr val="e1e8f5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117538510911425"/>
          <c:y val="0.127692881103243"/>
          <c:w val="0.976251604621309"/>
          <c:h val="0.846589638464406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66ffff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66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vents'!$B$28:$B$42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Total Events'!$D$28:$D$42</c:f>
              <c:numCache>
                <c:formatCode>General</c:formatCode>
                <c:ptCount val="15"/>
                <c:pt idx="0">
                  <c:v>63</c:v>
                </c:pt>
                <c:pt idx="1">
                  <c:v>57</c:v>
                </c:pt>
                <c:pt idx="2">
                  <c:v>58</c:v>
                </c:pt>
                <c:pt idx="3">
                  <c:v>38</c:v>
                </c:pt>
                <c:pt idx="4">
                  <c:v>70</c:v>
                </c:pt>
                <c:pt idx="5">
                  <c:v>36</c:v>
                </c:pt>
                <c:pt idx="6">
                  <c:v>44</c:v>
                </c:pt>
                <c:pt idx="7">
                  <c:v>83</c:v>
                </c:pt>
                <c:pt idx="8">
                  <c:v>78</c:v>
                </c:pt>
                <c:pt idx="9">
                  <c:v>41</c:v>
                </c:pt>
                <c:pt idx="10">
                  <c:v>68</c:v>
                </c:pt>
                <c:pt idx="11">
                  <c:v>65</c:v>
                </c:pt>
                <c:pt idx="12">
                  <c:v>57</c:v>
                </c:pt>
                <c:pt idx="13">
                  <c:v>99</c:v>
                </c:pt>
                <c:pt idx="14">
                  <c:v>17</c:v>
                </c:pt>
              </c:numCache>
            </c:numRef>
          </c:val>
        </c:ser>
        <c:ser>
          <c:idx val="1"/>
          <c:order val="1"/>
          <c:spPr>
            <a:solidFill>
              <a:srgbClr val="ff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vents'!$B$28:$B$42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Total Events'!$F$28:$F$42</c:f>
              <c:numCache>
                <c:formatCode>General</c:formatCode>
                <c:ptCount val="15"/>
                <c:pt idx="0">
                  <c:v>68</c:v>
                </c:pt>
                <c:pt idx="1">
                  <c:v>76</c:v>
                </c:pt>
                <c:pt idx="2">
                  <c:v>76</c:v>
                </c:pt>
                <c:pt idx="3">
                  <c:v>65</c:v>
                </c:pt>
                <c:pt idx="4">
                  <c:v>116</c:v>
                </c:pt>
                <c:pt idx="5">
                  <c:v>33</c:v>
                </c:pt>
                <c:pt idx="6">
                  <c:v>102</c:v>
                </c:pt>
                <c:pt idx="7">
                  <c:v>54</c:v>
                </c:pt>
                <c:pt idx="8">
                  <c:v>80</c:v>
                </c:pt>
                <c:pt idx="9">
                  <c:v>70</c:v>
                </c:pt>
                <c:pt idx="10">
                  <c:v>60</c:v>
                </c:pt>
                <c:pt idx="11">
                  <c:v>74</c:v>
                </c:pt>
                <c:pt idx="12">
                  <c:v>54</c:v>
                </c:pt>
                <c:pt idx="13">
                  <c:v>74</c:v>
                </c:pt>
                <c:pt idx="14">
                  <c:v>11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vents'!$B$28:$B$42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Total Events'!$I$28:$I$42</c:f>
              <c:numCache>
                <c:formatCode>General</c:formatCode>
                <c:ptCount val="15"/>
                <c:pt idx="0">
                  <c:v>78</c:v>
                </c:pt>
                <c:pt idx="1">
                  <c:v>83</c:v>
                </c:pt>
                <c:pt idx="2">
                  <c:v>69</c:v>
                </c:pt>
                <c:pt idx="3">
                  <c:v>95</c:v>
                </c:pt>
                <c:pt idx="4">
                  <c:v>74</c:v>
                </c:pt>
                <c:pt idx="5">
                  <c:v>82</c:v>
                </c:pt>
                <c:pt idx="6">
                  <c:v>100</c:v>
                </c:pt>
                <c:pt idx="7">
                  <c:v>148</c:v>
                </c:pt>
                <c:pt idx="8">
                  <c:v>165</c:v>
                </c:pt>
                <c:pt idx="9">
                  <c:v>213</c:v>
                </c:pt>
                <c:pt idx="10">
                  <c:v>204</c:v>
                </c:pt>
                <c:pt idx="11">
                  <c:v>169</c:v>
                </c:pt>
                <c:pt idx="12">
                  <c:v>154</c:v>
                </c:pt>
                <c:pt idx="13">
                  <c:v>125</c:v>
                </c:pt>
                <c:pt idx="14">
                  <c:v>24</c:v>
                </c:pt>
              </c:numCache>
            </c:numRef>
          </c:val>
        </c:ser>
        <c:gapWidth val="50"/>
        <c:shape val="cylinder"/>
        <c:axId val="50105587"/>
        <c:axId val="61012633"/>
        <c:axId val="0"/>
      </c:bar3DChart>
      <c:catAx>
        <c:axId val="50105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12633"/>
        <c:crossesAt val="0"/>
        <c:auto val="1"/>
        <c:lblAlgn val="ctr"/>
        <c:lblOffset val="100"/>
        <c:noMultiLvlLbl val="0"/>
      </c:catAx>
      <c:valAx>
        <c:axId val="610126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0558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8488c4"/>
            </a:gs>
            <a:gs pos="100000">
              <a:srgbClr val="e1e8f5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8488c4"/>
            </a:gs>
            <a:gs pos="100000">
              <a:srgbClr val="e1e8f5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105094263939029"/>
          <c:y val="0.142601565411852"/>
          <c:w val="0.977496991576414"/>
          <c:h val="0.851882221393962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66ff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vents'!$B$28:$B$42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Total Events'!$E$28:$E$42</c:f>
              <c:numCache>
                <c:formatCode>General</c:formatCode>
                <c:ptCount val="15"/>
                <c:pt idx="0">
                  <c:v>73</c:v>
                </c:pt>
                <c:pt idx="1">
                  <c:v>76</c:v>
                </c:pt>
                <c:pt idx="2">
                  <c:v>70</c:v>
                </c:pt>
                <c:pt idx="3">
                  <c:v>58</c:v>
                </c:pt>
                <c:pt idx="4">
                  <c:v>81</c:v>
                </c:pt>
                <c:pt idx="5">
                  <c:v>52</c:v>
                </c:pt>
                <c:pt idx="6">
                  <c:v>48</c:v>
                </c:pt>
                <c:pt idx="7">
                  <c:v>102</c:v>
                </c:pt>
                <c:pt idx="8">
                  <c:v>80</c:v>
                </c:pt>
                <c:pt idx="9">
                  <c:v>46</c:v>
                </c:pt>
                <c:pt idx="10">
                  <c:v>76</c:v>
                </c:pt>
                <c:pt idx="11">
                  <c:v>71</c:v>
                </c:pt>
                <c:pt idx="12">
                  <c:v>59</c:v>
                </c:pt>
                <c:pt idx="13">
                  <c:v>101</c:v>
                </c:pt>
                <c:pt idx="14">
                  <c:v>17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vents'!$B$28:$B$42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Total Events'!$G$28:$G$42</c:f>
              <c:numCache>
                <c:formatCode>General</c:formatCode>
                <c:ptCount val="15"/>
                <c:pt idx="0">
                  <c:v>88</c:v>
                </c:pt>
                <c:pt idx="1">
                  <c:v>84</c:v>
                </c:pt>
                <c:pt idx="2">
                  <c:v>85</c:v>
                </c:pt>
                <c:pt idx="3">
                  <c:v>80</c:v>
                </c:pt>
                <c:pt idx="4">
                  <c:v>126</c:v>
                </c:pt>
                <c:pt idx="5">
                  <c:v>39</c:v>
                </c:pt>
                <c:pt idx="6">
                  <c:v>141</c:v>
                </c:pt>
                <c:pt idx="7">
                  <c:v>60</c:v>
                </c:pt>
                <c:pt idx="8">
                  <c:v>107</c:v>
                </c:pt>
                <c:pt idx="9">
                  <c:v>71</c:v>
                </c:pt>
                <c:pt idx="10">
                  <c:v>61</c:v>
                </c:pt>
                <c:pt idx="11">
                  <c:v>74</c:v>
                </c:pt>
                <c:pt idx="12">
                  <c:v>54</c:v>
                </c:pt>
                <c:pt idx="13">
                  <c:v>77</c:v>
                </c:pt>
                <c:pt idx="14">
                  <c:v>11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vents'!$B$28:$B$42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Total Events'!$J$28:$J$42</c:f>
              <c:numCache>
                <c:formatCode>General</c:formatCode>
                <c:ptCount val="15"/>
                <c:pt idx="0">
                  <c:v>98</c:v>
                </c:pt>
                <c:pt idx="1">
                  <c:v>92</c:v>
                </c:pt>
                <c:pt idx="2">
                  <c:v>72</c:v>
                </c:pt>
                <c:pt idx="3">
                  <c:v>114</c:v>
                </c:pt>
                <c:pt idx="4">
                  <c:v>86</c:v>
                </c:pt>
                <c:pt idx="5">
                  <c:v>93</c:v>
                </c:pt>
                <c:pt idx="6">
                  <c:v>111</c:v>
                </c:pt>
                <c:pt idx="7">
                  <c:v>182</c:v>
                </c:pt>
                <c:pt idx="8">
                  <c:v>179</c:v>
                </c:pt>
                <c:pt idx="9">
                  <c:v>215</c:v>
                </c:pt>
                <c:pt idx="10">
                  <c:v>211</c:v>
                </c:pt>
                <c:pt idx="11">
                  <c:v>175</c:v>
                </c:pt>
                <c:pt idx="12">
                  <c:v>155</c:v>
                </c:pt>
                <c:pt idx="13">
                  <c:v>127</c:v>
                </c:pt>
                <c:pt idx="14">
                  <c:v>24</c:v>
                </c:pt>
              </c:numCache>
            </c:numRef>
          </c:val>
        </c:ser>
        <c:gapWidth val="50"/>
        <c:shape val="cylinder"/>
        <c:axId val="37432621"/>
        <c:axId val="72814856"/>
        <c:axId val="0"/>
      </c:bar3DChart>
      <c:catAx>
        <c:axId val="37432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14856"/>
        <c:crossesAt val="0"/>
        <c:auto val="1"/>
        <c:lblAlgn val="ctr"/>
        <c:lblOffset val="100"/>
        <c:noMultiLvlLbl val="0"/>
      </c:catAx>
      <c:valAx>
        <c:axId val="728148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3262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3</xdr:row>
      <xdr:rowOff>76320</xdr:rowOff>
    </xdr:from>
    <xdr:to>
      <xdr:col>13</xdr:col>
      <xdr:colOff>700560</xdr:colOff>
      <xdr:row>29</xdr:row>
      <xdr:rowOff>181080</xdr:rowOff>
    </xdr:to>
    <xdr:graphicFrame>
      <xdr:nvGraphicFramePr>
        <xdr:cNvPr id="0" name="グラフ 8"/>
        <xdr:cNvGraphicFramePr/>
      </xdr:nvGraphicFramePr>
      <xdr:xfrm>
        <a:off x="819360" y="714600"/>
        <a:ext cx="9234000" cy="48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080</xdr:colOff>
      <xdr:row>30</xdr:row>
      <xdr:rowOff>152640</xdr:rowOff>
    </xdr:from>
    <xdr:to>
      <xdr:col>13</xdr:col>
      <xdr:colOff>719640</xdr:colOff>
      <xdr:row>57</xdr:row>
      <xdr:rowOff>95400</xdr:rowOff>
    </xdr:to>
    <xdr:graphicFrame>
      <xdr:nvGraphicFramePr>
        <xdr:cNvPr id="2" name="グラフ 9"/>
        <xdr:cNvGraphicFramePr/>
      </xdr:nvGraphicFramePr>
      <xdr:xfrm>
        <a:off x="819360" y="5677200"/>
        <a:ext cx="925308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0000</xdr:colOff>
      <xdr:row>58</xdr:row>
      <xdr:rowOff>133560</xdr:rowOff>
    </xdr:from>
    <xdr:to>
      <xdr:col>13</xdr:col>
      <xdr:colOff>710280</xdr:colOff>
      <xdr:row>85</xdr:row>
      <xdr:rowOff>114480</xdr:rowOff>
    </xdr:to>
    <xdr:graphicFrame>
      <xdr:nvGraphicFramePr>
        <xdr:cNvPr id="4" name="グラフ 10"/>
        <xdr:cNvGraphicFramePr/>
      </xdr:nvGraphicFramePr>
      <xdr:xfrm>
        <a:off x="809280" y="10725480"/>
        <a:ext cx="925380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70200</xdr:colOff>
      <xdr:row>3</xdr:row>
      <xdr:rowOff>76320</xdr:rowOff>
    </xdr:from>
    <xdr:to>
      <xdr:col>27</xdr:col>
      <xdr:colOff>670320</xdr:colOff>
      <xdr:row>29</xdr:row>
      <xdr:rowOff>171720</xdr:rowOff>
    </xdr:to>
    <xdr:graphicFrame>
      <xdr:nvGraphicFramePr>
        <xdr:cNvPr id="6" name="グラフ 11"/>
        <xdr:cNvGraphicFramePr/>
      </xdr:nvGraphicFramePr>
      <xdr:xfrm>
        <a:off x="10861920" y="714600"/>
        <a:ext cx="923364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70200</xdr:colOff>
      <xdr:row>30</xdr:row>
      <xdr:rowOff>162000</xdr:rowOff>
    </xdr:from>
    <xdr:to>
      <xdr:col>27</xdr:col>
      <xdr:colOff>410400</xdr:colOff>
      <xdr:row>57</xdr:row>
      <xdr:rowOff>104760</xdr:rowOff>
    </xdr:to>
    <xdr:graphicFrame>
      <xdr:nvGraphicFramePr>
        <xdr:cNvPr id="8" name="グラフ 12"/>
        <xdr:cNvGraphicFramePr/>
      </xdr:nvGraphicFramePr>
      <xdr:xfrm>
        <a:off x="10861920" y="5686560"/>
        <a:ext cx="897372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59760</xdr:colOff>
      <xdr:row>58</xdr:row>
      <xdr:rowOff>152640</xdr:rowOff>
    </xdr:from>
    <xdr:to>
      <xdr:col>27</xdr:col>
      <xdr:colOff>400680</xdr:colOff>
      <xdr:row>85</xdr:row>
      <xdr:rowOff>95400</xdr:rowOff>
    </xdr:to>
    <xdr:graphicFrame>
      <xdr:nvGraphicFramePr>
        <xdr:cNvPr id="10" name="グラフ 13"/>
        <xdr:cNvGraphicFramePr/>
      </xdr:nvGraphicFramePr>
      <xdr:xfrm>
        <a:off x="10851480" y="10744560"/>
        <a:ext cx="897444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9420295505049</cdr:x>
      <cdr:y>0.0308337075288131</cdr:y>
    </cdr:from>
    <cdr:to>
      <cdr:x>0.61007368133796</cdr:x>
      <cdr:y>0.0809010627151624</cdr:y>
    </cdr:to>
    <cdr:sp>
      <cdr:nvSpPr>
        <cdr:cNvPr id="1" name="テキスト ボックス 1"/>
        <cdr:cNvSpPr/>
      </cdr:nvSpPr>
      <cdr:spPr>
        <a:xfrm>
          <a:off x="3411360" y="148320"/>
          <a:ext cx="222228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pPr algn="ctr"/>
          <a:r>
            <a:rPr b="0" sz="1600" spc="-1" strike="noStrike">
              <a:solidFill>
                <a:srgbClr val="000000"/>
              </a:solidFill>
              <a:latin typeface="Calibri"/>
            </a:rPr>
            <a:t>Success Events  1983-2018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7659508247744</cdr:x>
      <cdr:y>0.0334699962728289</cdr:y>
    </cdr:from>
    <cdr:to>
      <cdr:x>0.946739807033925</cdr:x>
      <cdr:y>0.110771524412971</cdr:y>
    </cdr:to>
    <cdr:sp>
      <cdr:nvSpPr>
        <cdr:cNvPr id="3" name="テキスト ボックス 1"/>
        <cdr:cNvSpPr/>
      </cdr:nvSpPr>
      <cdr:spPr>
        <a:xfrm>
          <a:off x="497520" y="161640"/>
          <a:ext cx="8263080" cy="37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00" spc="-1" strike="noStrike">
              <a:solidFill>
                <a:srgbClr val="000000"/>
              </a:solidFill>
              <a:latin typeface="Calibri"/>
            </a:rPr>
            <a:t>Points(Success+Miss) of Success Events  1983-2018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9829611763791</cdr:x>
      <cdr:y>0.0388284890170845</cdr:y>
    </cdr:from>
    <cdr:to>
      <cdr:x>0.713918929432817</cdr:x>
      <cdr:y>0.0883070778788551</cdr:y>
    </cdr:to>
    <cdr:sp>
      <cdr:nvSpPr>
        <cdr:cNvPr id="5" name="テキスト ボックス 1"/>
        <cdr:cNvSpPr/>
      </cdr:nvSpPr>
      <cdr:spPr>
        <a:xfrm>
          <a:off x="2126880" y="189000"/>
          <a:ext cx="447984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pPr algn="ctr"/>
          <a:r>
            <a:rPr b="0" sz="1600" spc="-1" strike="noStrike">
              <a:solidFill>
                <a:srgbClr val="000000"/>
              </a:solidFill>
              <a:latin typeface="Calibri"/>
            </a:rPr>
            <a:t>Observers(Success+Miss) of Success Events  1983-2018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2358674463938</cdr:x>
      <cdr:y>0.0303689262147571</cdr:y>
    </cdr:from>
    <cdr:to>
      <cdr:x>0.711890838206628</cdr:x>
      <cdr:y>0.0805338932213557</cdr:y>
    </cdr:to>
    <cdr:sp>
      <cdr:nvSpPr>
        <cdr:cNvPr id="7" name="テキスト ボックス 1"/>
        <cdr:cNvSpPr/>
      </cdr:nvSpPr>
      <cdr:spPr>
        <a:xfrm>
          <a:off x="2884320" y="145800"/>
          <a:ext cx="368928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pPr algn="ctr"/>
          <a:r>
            <a:rPr b="0" sz="1600" spc="-1" strike="noStrike">
              <a:solidFill>
                <a:srgbClr val="000000"/>
              </a:solidFill>
              <a:latin typeface="Calibri"/>
            </a:rPr>
            <a:t>Total (Success+Miss Only) Events  2004-2018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25513478819</cdr:x>
      <cdr:y>0.0315318673127097</cdr:y>
    </cdr:from>
    <cdr:to>
      <cdr:x>0.913230102695764</cdr:x>
      <cdr:y>0.108758852031308</cdr:y>
    </cdr:to>
    <cdr:sp>
      <cdr:nvSpPr>
        <cdr:cNvPr id="9" name="テキスト ボックス 1"/>
        <cdr:cNvSpPr/>
      </cdr:nvSpPr>
      <cdr:spPr>
        <a:xfrm>
          <a:off x="1168920" y="152280"/>
          <a:ext cx="7026480" cy="37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00" spc="-1" strike="noStrike">
              <a:solidFill>
                <a:srgbClr val="000000"/>
              </a:solidFill>
              <a:latin typeface="Calibri"/>
            </a:rPr>
            <a:t>Points of Total Events(Success+Miss+Miss Only)  2004-2018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0036101083033</cdr:x>
      <cdr:y>0.0354826686544912</cdr:y>
    </cdr:from>
    <cdr:to>
      <cdr:x>0.890012033694344</cdr:x>
      <cdr:y>0.108013417815878</cdr:y>
    </cdr:to>
    <cdr:sp>
      <cdr:nvSpPr>
        <cdr:cNvPr id="11" name="テキスト ボックス 1"/>
        <cdr:cNvSpPr/>
      </cdr:nvSpPr>
      <cdr:spPr>
        <a:xfrm>
          <a:off x="780840" y="171360"/>
          <a:ext cx="7206840" cy="3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00" spc="-1" strike="noStrike">
              <a:solidFill>
                <a:srgbClr val="000000"/>
              </a:solidFill>
              <a:latin typeface="Calibri"/>
            </a:rPr>
            <a:t>Observers of Total Event(Success+Miss+Miss Only)    2004-2018</a:t>
          </a:r>
          <a:endParaRPr b="0" sz="1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ir.isas.jaxa.jp/AKARI/results/20111013_AcuA/merged2b_en.jpg" TargetMode="External"/><Relationship Id="rId3" Type="http://schemas.openxmlformats.org/officeDocument/2006/relationships/hyperlink" Target="http://www.ir.isas.jaxa.jp/AKARI/results/20111013_AcuA/AcuA_111007_x264_004.mp4" TargetMode="External"/><Relationship Id="rId4" Type="http://schemas.openxmlformats.org/officeDocument/2006/relationships/hyperlink" Target="http://sendaiuchukan.jp/data/occult-e/199909-2.txt" TargetMode="External"/><Relationship Id="rId5" Type="http://schemas.openxmlformats.org/officeDocument/2006/relationships/hyperlink" Target="http://sendaiuchukan.jp/data/occult/1612eos-red.gif" TargetMode="External"/><Relationship Id="rId6" Type="http://schemas.openxmlformats.org/officeDocument/2006/relationships/hyperlink" Target="http://sendaiuchukan.jp/data/occult/0703iris-red.gif" TargetMode="External"/><Relationship Id="rId7" Type="http://schemas.openxmlformats.org/officeDocument/2006/relationships/hyperlink" Target="http://www.asteroidoccultation.com/observations/Results/Data2011/20110219_IrisProfile_Model1.gif" TargetMode="External"/><Relationship Id="rId8" Type="http://schemas.openxmlformats.org/officeDocument/2006/relationships/hyperlink" Target="http://sendaiuchukan.jp/data/occult/0501flora-red.gif" TargetMode="External"/><Relationship Id="rId9" Type="http://schemas.openxmlformats.org/officeDocument/2006/relationships/hyperlink" Target="http://sendaiuchukan.jp/data/occult/0406parthe.gif" TargetMode="External"/><Relationship Id="rId10" Type="http://schemas.openxmlformats.org/officeDocument/2006/relationships/hyperlink" Target="http://www.asteroidoccultation.com/observations/Results/Data2011/20110126_Parthenope_InversionModel.jpg" TargetMode="External"/><Relationship Id="rId11" Type="http://schemas.openxmlformats.org/officeDocument/2006/relationships/hyperlink" Target="http://sendaiuchukan.jp/data/occult/1109egeria-red.gif" TargetMode="External"/><Relationship Id="rId12" Type="http://schemas.openxmlformats.org/officeDocument/2006/relationships/hyperlink" Target="http://www.asteroidoccultation.com/observations/Results/Data2008/20080122_EgeriaProfile.png" TargetMode="External"/><Relationship Id="rId13" Type="http://schemas.openxmlformats.org/officeDocument/2006/relationships/hyperlink" Target="http://occsec.wellington.net.nz/planet/2010/results/20100513_13_Egeria_Rep.htm" TargetMode="External"/><Relationship Id="rId14" Type="http://schemas.openxmlformats.org/officeDocument/2006/relationships/hyperlink" Target="http://sendaiuchukan.jp/data/occult-e/0005-14.txt" TargetMode="External"/><Relationship Id="rId15" Type="http://schemas.openxmlformats.org/officeDocument/2006/relationships/hyperlink" Target="http://sendaiuchukan.jp/data/occult/0708eunomia-red.gif" TargetMode="External"/><Relationship Id="rId16" Type="http://schemas.openxmlformats.org/officeDocument/2006/relationships/hyperlink" Target="http://www.asteroidoccultation.com/observations/Results/Data2010/20100820_EunomiaProfilewithMiriade.jpg" TargetMode="External"/><Relationship Id="rId17" Type="http://schemas.openxmlformats.org/officeDocument/2006/relationships/hyperlink" Target="http://sendaiuchukan.jp/data/occult/0312massalia.gif" TargetMode="External"/><Relationship Id="rId18" Type="http://schemas.openxmlformats.org/officeDocument/2006/relationships/hyperlink" Target="http://sendaiuchukan.jp/data/occult/0904massalia-red.gif" TargetMode="External"/><Relationship Id="rId19" Type="http://schemas.openxmlformats.org/officeDocument/2006/relationships/hyperlink" Target="http://sendaiuchukan.jp/data/occult/1210massalia-red.gif" TargetMode="External"/><Relationship Id="rId20" Type="http://schemas.openxmlformats.org/officeDocument/2006/relationships/hyperlink" Target="http://sendaiuchukan.jp/data/occult/1711massalia-red.gif" TargetMode="External"/><Relationship Id="rId21" Type="http://schemas.openxmlformats.org/officeDocument/2006/relationships/hyperlink" Target="http://sendaiuchukan.jp/data/occult/1712massalia-red.gif" TargetMode="External"/><Relationship Id="rId22" Type="http://schemas.openxmlformats.org/officeDocument/2006/relationships/hyperlink" Target="http://www.asteroidoccultation.com/observations/Results/Data2012/20120409_Massalia_ISAM_Model1.png" TargetMode="External"/><Relationship Id="rId23" Type="http://schemas.openxmlformats.org/officeDocument/2006/relationships/hyperlink" Target="http://sendaiuchukan.jp/data/occult/1702lutetia-red.gif" TargetMode="External"/><Relationship Id="rId24" Type="http://schemas.openxmlformats.org/officeDocument/2006/relationships/hyperlink" Target="http://sendaiuchukan.jp/data/occult/0611kalliope-main-red.gif" TargetMode="External"/><Relationship Id="rId25" Type="http://schemas.openxmlformats.org/officeDocument/2006/relationships/hyperlink" Target="http://sendaiuchukan.jp/data/occult/0701kalliope-red.gif" TargetMode="External"/><Relationship Id="rId26" Type="http://schemas.openxmlformats.org/officeDocument/2006/relationships/hyperlink" Target="http://sendaiuchukan.jp/data/occult/0611linus-red.gif" TargetMode="External"/><Relationship Id="rId27" Type="http://schemas.openxmlformats.org/officeDocument/2006/relationships/hyperlink" Target="http://sendaiuchukan.jp/data/occult/0904phocaea-red.gif" TargetMode="External"/><Relationship Id="rId28" Type="http://schemas.openxmlformats.org/officeDocument/2006/relationships/hyperlink" Target="http://sendaiuchukan.jp/data/occult-e/0108-26.txt" TargetMode="External"/><Relationship Id="rId29" Type="http://schemas.openxmlformats.org/officeDocument/2006/relationships/hyperlink" Target="http://sendaiuchukan.jp/data/occult/0803bellona-red.gif" TargetMode="External"/><Relationship Id="rId30" Type="http://schemas.openxmlformats.org/officeDocument/2006/relationships/hyperlink" Target="http://sendaiuchukan.jp/data/occult/0501urania-red.gif" TargetMode="External"/><Relationship Id="rId31" Type="http://schemas.openxmlformats.org/officeDocument/2006/relationships/hyperlink" Target="http://sendaiuchukan.jp/data/occult/1712euphrosyne-red.gif" TargetMode="External"/><Relationship Id="rId32" Type="http://schemas.openxmlformats.org/officeDocument/2006/relationships/hyperlink" Target="http://sendaiuchukan.jp/data/occult/1103atalan-red.gif" TargetMode="External"/><Relationship Id="rId33" Type="http://schemas.openxmlformats.org/officeDocument/2006/relationships/hyperlink" Target="http://sendaiuchukan.jp/data/occult/1510atalante-red.gif" TargetMode="External"/><Relationship Id="rId34" Type="http://schemas.openxmlformats.org/officeDocument/2006/relationships/hyperlink" Target="http://sendaiuchukan.jp/data/occult/0910leda-red.gif" TargetMode="External"/><Relationship Id="rId35" Type="http://schemas.openxmlformats.org/officeDocument/2006/relationships/hyperlink" Target="http://sendaiuchukan.jp/data/occult/1003leda-red.gif" TargetMode="External"/><Relationship Id="rId36" Type="http://schemas.openxmlformats.org/officeDocument/2006/relationships/hyperlink" Target="http://sendaiuchukan.jp/data/occult/1110laetitia-red.gif" TargetMode="External"/><Relationship Id="rId37" Type="http://schemas.openxmlformats.org/officeDocument/2006/relationships/hyperlink" Target="http://sendaiuchukan.jp/data/occult/0804daphne-red.gif" TargetMode="External"/><Relationship Id="rId38" Type="http://schemas.openxmlformats.org/officeDocument/2006/relationships/hyperlink" Target="http://sendaiuchukan.jp/data/occult/1201daphne-red.gif" TargetMode="External"/><Relationship Id="rId39" Type="http://schemas.openxmlformats.org/officeDocument/2006/relationships/hyperlink" Target="http://sendaiuchukan.jp/data/occult/1211ariadne-red.gif" TargetMode="External"/><Relationship Id="rId40" Type="http://schemas.openxmlformats.org/officeDocument/2006/relationships/hyperlink" Target="http://sendaiuchukan.jp/data/occult/1110eugenia-red-w.gif" TargetMode="External"/><Relationship Id="rId41" Type="http://schemas.openxmlformats.org/officeDocument/2006/relationships/hyperlink" Target="http://sendaiuchukan.jp/data/occult/1110eugenia-red.gif" TargetMode="External"/><Relationship Id="rId42" Type="http://schemas.openxmlformats.org/officeDocument/2006/relationships/hyperlink" Target="http://sendaiuchukan.jp/data/occult/1605virginia-red.gif" TargetMode="External"/><Relationship Id="rId43" Type="http://schemas.openxmlformats.org/officeDocument/2006/relationships/hyperlink" Target="http://sendaiuchukan.jp/data/occult/0210nemausa.gif" TargetMode="External"/><Relationship Id="rId44" Type="http://schemas.openxmlformats.org/officeDocument/2006/relationships/hyperlink" Target="http://sendaiuchukan.jp/data/occult/1507nemausa-red.gif" TargetMode="External"/><Relationship Id="rId45" Type="http://schemas.openxmlformats.org/officeDocument/2006/relationships/hyperlink" Target="http://sendaiuchukan.jp/data/occult/1103europa-red.gif" TargetMode="External"/><Relationship Id="rId46" Type="http://schemas.openxmlformats.org/officeDocument/2006/relationships/hyperlink" Target="http://www.asteroidoccultation.com/observations/Results/Data2010/EuropaMiriadeModel.jpg" TargetMode="External"/><Relationship Id="rId47" Type="http://schemas.openxmlformats.org/officeDocument/2006/relationships/hyperlink" Target="http://www.asteroidoccultation.com/observations/Results/Data2011/20111216_AlexandraProfile.gif" TargetMode="External"/><Relationship Id="rId48" Type="http://schemas.openxmlformats.org/officeDocument/2006/relationships/hyperlink" Target="http://www.youtube.com/watch?v=oFSAXEEiuZI&amp;context=C327fe48ADOEgsToPDskKv7t6BqJrYyMY3Hs4YpKGP" TargetMode="External"/><Relationship Id="rId49" Type="http://schemas.openxmlformats.org/officeDocument/2006/relationships/hyperlink" Target="http://sendaiuchukan.jp/data/occult/1801mnemosyne-red.gif" TargetMode="External"/><Relationship Id="rId50" Type="http://schemas.openxmlformats.org/officeDocument/2006/relationships/hyperlink" Target="http://sendaiuchukan.jp/data/occult/0912concor-red.gif" TargetMode="External"/><Relationship Id="rId51" Type="http://schemas.openxmlformats.org/officeDocument/2006/relationships/hyperlink" Target="http://sendaiuchukan.jp/data/occult/0501elpis-red.gif" TargetMode="External"/><Relationship Id="rId52" Type="http://schemas.openxmlformats.org/officeDocument/2006/relationships/hyperlink" Target="http://sendaiuchukan.jp/data/occult/0502elpis-red.gif" TargetMode="External"/><Relationship Id="rId53" Type="http://schemas.openxmlformats.org/officeDocument/2006/relationships/hyperlink" Target="http://sendaiuchukan.jp/data/occult/0506elpis-red.gif" TargetMode="External"/><Relationship Id="rId54" Type="http://schemas.openxmlformats.org/officeDocument/2006/relationships/hyperlink" Target="http://sendaiuchukan.jp/data/occult/1708elpis-red.gif" TargetMode="External"/><Relationship Id="rId55" Type="http://schemas.openxmlformats.org/officeDocument/2006/relationships/hyperlink" Target="http://sendaiuchukan.jp/data/occult/1801elpis-red.gif" TargetMode="External"/><Relationship Id="rId56" Type="http://schemas.openxmlformats.org/officeDocument/2006/relationships/hyperlink" Target="http://sendaiuchukan.jp/data/occult/1509echo-red.gif" TargetMode="External"/><Relationship Id="rId57" Type="http://schemas.openxmlformats.org/officeDocument/2006/relationships/hyperlink" Target="http://sendaiuchukan.jp/data/occult/1010danae-red.gif" TargetMode="External"/><Relationship Id="rId58" Type="http://schemas.openxmlformats.org/officeDocument/2006/relationships/hyperlink" Target="http://sendaiuchukan.jp/data/occult/1101erato-red.gif" TargetMode="External"/><Relationship Id="rId59" Type="http://schemas.openxmlformats.org/officeDocument/2006/relationships/hyperlink" Target="http://sendaiuchukan.jp/data/occult/1702erato-red.gif" TargetMode="External"/><Relationship Id="rId60" Type="http://schemas.openxmlformats.org/officeDocument/2006/relationships/hyperlink" Target="http://sendaiuchukan.jp/data/occult/0012ausonia.gif" TargetMode="External"/><Relationship Id="rId61" Type="http://schemas.openxmlformats.org/officeDocument/2006/relationships/hyperlink" Target="http://www.asteroidoccultation.com/observations/Results/Data2012/20120321_Ausonia_ISAM_Model1.png" TargetMode="External"/><Relationship Id="rId62" Type="http://schemas.openxmlformats.org/officeDocument/2006/relationships/hyperlink" Target="http://sendaiuchukan.jp/data/occult/0602cybele-red.gif" TargetMode="External"/><Relationship Id="rId63" Type="http://schemas.openxmlformats.org/officeDocument/2006/relationships/hyperlink" Target="http://sendaiuchukan.jp/data/occult/0811asia-red.gif" TargetMode="External"/><Relationship Id="rId64" Type="http://schemas.openxmlformats.org/officeDocument/2006/relationships/hyperlink" Target="http://sendaiuchukan.jp/data/occult/1401asia-red.gif" TargetMode="External"/><Relationship Id="rId65" Type="http://schemas.openxmlformats.org/officeDocument/2006/relationships/hyperlink" Target="http://sendaiuchukan.jp/data/occult/0411niobe.gif" TargetMode="External"/><Relationship Id="rId66" Type="http://schemas.openxmlformats.org/officeDocument/2006/relationships/hyperlink" Target="http://sendaiuchukan.jp/data/occult/0701feronia-red.gif" TargetMode="External"/><Relationship Id="rId67" Type="http://schemas.openxmlformats.org/officeDocument/2006/relationships/hyperlink" Target="http://sendaiuchukan.jp/data/occult/0810klytia-red.gif" TargetMode="External"/><Relationship Id="rId68" Type="http://schemas.openxmlformats.org/officeDocument/2006/relationships/hyperlink" Target="http://sendaiuchukan.jp/data/occult/0802galatea-red.gif" TargetMode="External"/><Relationship Id="rId69" Type="http://schemas.openxmlformats.org/officeDocument/2006/relationships/hyperlink" Target="http://sendaiuchukan.jp/data/occult/0701freia-red.gif" TargetMode="External"/><Relationship Id="rId70" Type="http://schemas.openxmlformats.org/officeDocument/2006/relationships/hyperlink" Target="http://sendaiuchukan.jp/data/occult/1006freia-red.gif" TargetMode="External"/><Relationship Id="rId71" Type="http://schemas.openxmlformats.org/officeDocument/2006/relationships/hyperlink" Target="http://sendaiuchukan.jp/data/occult/0412io.gif" TargetMode="External"/><Relationship Id="rId72" Type="http://schemas.openxmlformats.org/officeDocument/2006/relationships/hyperlink" Target="http://sendaiuchukan.jp/data/occult/1210io-red.gif" TargetMode="External"/><Relationship Id="rId73" Type="http://schemas.openxmlformats.org/officeDocument/2006/relationships/hyperlink" Target="http://sendaiuchukan.jp/data/occult/1210io-ishida.wmv" TargetMode="External"/><Relationship Id="rId74" Type="http://schemas.openxmlformats.org/officeDocument/2006/relationships/hyperlink" Target="http://sendaiuchukan.jp/data/occult/0810semele-red.gif" TargetMode="External"/><Relationship Id="rId75" Type="http://schemas.openxmlformats.org/officeDocument/2006/relationships/hyperlink" Target="http://sendaiuchukan.jp/data/occult/0702thisbe-red.gif" TargetMode="External"/><Relationship Id="rId76" Type="http://schemas.openxmlformats.org/officeDocument/2006/relationships/hyperlink" Target="http://sendaiuchukan.jp/data/occult/0612julia-red.gif" TargetMode="External"/><Relationship Id="rId77" Type="http://schemas.openxmlformats.org/officeDocument/2006/relationships/hyperlink" Target="http://sendaiuchukan.jp/data/occult/0801antiope-red.gif" TargetMode="External"/><Relationship Id="rId78" Type="http://schemas.openxmlformats.org/officeDocument/2006/relationships/hyperlink" Target="http://sendaiuchukan.jp/data/occult/0801antiope-set-red.gif" TargetMode="External"/><Relationship Id="rId79" Type="http://schemas.openxmlformats.org/officeDocument/2006/relationships/hyperlink" Target="http://www.asteroidoccultation.com/observations/Results/Data2011/20110719_AntiopeProfile2.gif" TargetMode="External"/><Relationship Id="rId80" Type="http://schemas.openxmlformats.org/officeDocument/2006/relationships/hyperlink" Target="http://sendaiuchukan.jp/data/occult/0611undina-red.gif" TargetMode="External"/><Relationship Id="rId81" Type="http://schemas.openxmlformats.org/officeDocument/2006/relationships/hyperlink" Target="http://sendaiuchukan.jp/data/occult/0805minerva-red.gif" TargetMode="External"/><Relationship Id="rId82" Type="http://schemas.openxmlformats.org/officeDocument/2006/relationships/hyperlink" Target="http://sendaiuchukan.jp/data/occult/1101minerva-red.gif" TargetMode="External"/><Relationship Id="rId83" Type="http://schemas.openxmlformats.org/officeDocument/2006/relationships/hyperlink" Target="http://sendaiuchukan.jp/data/occult/0402aurora.gif" TargetMode="External"/><Relationship Id="rId84" Type="http://schemas.openxmlformats.org/officeDocument/2006/relationships/hyperlink" Target="http://sendaiuchukan.jp/data/occult/1108areth-red.gif" TargetMode="External"/><Relationship Id="rId85" Type="http://schemas.openxmlformats.org/officeDocument/2006/relationships/hyperlink" Target="http://www.asteroidoccultation.com/observations/Results/Data2009/20090307_ArethusaNasonProfile.jpg" TargetMode="External"/><Relationship Id="rId86" Type="http://schemas.openxmlformats.org/officeDocument/2006/relationships/hyperlink" Target="http://sendaiuchukan.jp/data/occult/1001aegle-red.gif" TargetMode="External"/><Relationship Id="rId87" Type="http://schemas.openxmlformats.org/officeDocument/2006/relationships/hyperlink" Target="http://sendaiuchukan.jp/data/occult/0610klotho-red.gif" TargetMode="External"/><Relationship Id="rId88" Type="http://schemas.openxmlformats.org/officeDocument/2006/relationships/hyperlink" Target="http://sendaiuchukan.jp/data/occult/0704klotho-red.gif" TargetMode="External"/><Relationship Id="rId89" Type="http://schemas.openxmlformats.org/officeDocument/2006/relationships/hyperlink" Target="http://sendaiuchukan.jp/data/occult/0810artemis-red.gif" TargetMode="External"/><Relationship Id="rId90" Type="http://schemas.openxmlformats.org/officeDocument/2006/relationships/hyperlink" Target="http://sendaiuchukan.jp/data/occult/1110camilla-red.gif" TargetMode="External"/><Relationship Id="rId91" Type="http://schemas.openxmlformats.org/officeDocument/2006/relationships/hyperlink" Target="http://sendaiuchukan.jp/data/occult/0510hecuba-red.gif" TargetMode="External"/><Relationship Id="rId92" Type="http://schemas.openxmlformats.org/officeDocument/2006/relationships/hyperlink" Target="http://sendaiuchukan.jp/data/occult/0303felicitas.gif" TargetMode="External"/><Relationship Id="rId93" Type="http://schemas.openxmlformats.org/officeDocument/2006/relationships/hyperlink" Target="http://sendaiuchukan.jp/data/occult/1308sirona-red.gif" TargetMode="External"/><Relationship Id="rId94" Type="http://schemas.openxmlformats.org/officeDocument/2006/relationships/hyperlink" Target="http://sendaiuchukan.jp/data/occult/1410sirona-red.gif" TargetMode="External"/><Relationship Id="rId95" Type="http://schemas.openxmlformats.org/officeDocument/2006/relationships/hyperlink" Target="http://sendaiuchukan.jp/data/occult/0701lomia-red.gif" TargetMode="External"/><Relationship Id="rId96" Type="http://schemas.openxmlformats.org/officeDocument/2006/relationships/hyperlink" Target="http://sendaiuchukan.jp/data/occult/1412alkeste-red.gif" TargetMode="External"/><Relationship Id="rId97" Type="http://schemas.openxmlformats.org/officeDocument/2006/relationships/hyperlink" Target="http://sendaiuchukan.jp/data/occult/1501liberatrix-red.gif" TargetMode="External"/><Relationship Id="rId98" Type="http://schemas.openxmlformats.org/officeDocument/2006/relationships/hyperlink" Target="http://sendaiuchukan.jp/data/occult/0804johan-red.gif" TargetMode="External"/><Relationship Id="rId99" Type="http://schemas.openxmlformats.org/officeDocument/2006/relationships/hyperlink" Target="http://sendaiuchukan.jp/data/occult/1102johanna-red.gif" TargetMode="External"/><Relationship Id="rId100" Type="http://schemas.openxmlformats.org/officeDocument/2006/relationships/hyperlink" Target="http://sendaiuchukan.jp/data/occult/1409johanna-red.gif" TargetMode="External"/><Relationship Id="rId101" Type="http://schemas.openxmlformats.org/officeDocument/2006/relationships/hyperlink" Target="http://sendaiuchukan.jp/data/occult/0404aethra.gif" TargetMode="External"/><Relationship Id="rId102" Type="http://schemas.openxmlformats.org/officeDocument/2006/relationships/hyperlink" Target="http://sendaiuchukan.jp/data/occult/1009aethra-red.gif" TargetMode="External"/><Relationship Id="rId103" Type="http://schemas.openxmlformats.org/officeDocument/2006/relationships/hyperlink" Target="http://sendaiuchukan.jp/data/occult/0710cyrene-red.gif" TargetMode="External"/><Relationship Id="rId104" Type="http://schemas.openxmlformats.org/officeDocument/2006/relationships/hyperlink" Target="http://sendaiuchukan.jp/data/occult/0811hertha-red.gif" TargetMode="External"/><Relationship Id="rId105" Type="http://schemas.openxmlformats.org/officeDocument/2006/relationships/hyperlink" Target="http://www.asteroidoccultation.com/observations/Results/Data2008/HerthaDurechModel.png" TargetMode="External"/><Relationship Id="rId106" Type="http://schemas.openxmlformats.org/officeDocument/2006/relationships/hyperlink" Target="http://sendaiuchukan.jp/data/occult/1401meliboea-red.gif" TargetMode="External"/><Relationship Id="rId107" Type="http://schemas.openxmlformats.org/officeDocument/2006/relationships/hyperlink" Target="http://sendaiuchukan.jp/data/occult/0612siwa-red.gif" TargetMode="External"/><Relationship Id="rId108" Type="http://schemas.openxmlformats.org/officeDocument/2006/relationships/hyperlink" Target="http://sendaiuchukan.jp/data/occult/0911siwa-red.gif" TargetMode="External"/><Relationship Id="rId109" Type="http://schemas.openxmlformats.org/officeDocument/2006/relationships/hyperlink" Target="http://sendaiuchukan.jp/data/occult/0501lumen-red.gif" TargetMode="External"/><Relationship Id="rId110" Type="http://schemas.openxmlformats.org/officeDocument/2006/relationships/hyperlink" Target="http://sendaiuchukan.jp/data/occult/1312lumen-red.gif" TargetMode="External"/><Relationship Id="rId111" Type="http://schemas.openxmlformats.org/officeDocument/2006/relationships/hyperlink" Target="http://sendaiuchukan.jp/data/occult/1712lumen-red.gif" TargetMode="External"/><Relationship Id="rId112" Type="http://schemas.openxmlformats.org/officeDocument/2006/relationships/hyperlink" Target="http://www.euraster.net/results/2004/20040930-Lumen-cbf_jlx.gif" TargetMode="External"/><Relationship Id="rId113" Type="http://schemas.openxmlformats.org/officeDocument/2006/relationships/hyperlink" Target="http://sendaiuchukan.jp/data/occult/0008adria.gif" TargetMode="External"/><Relationship Id="rId114" Type="http://schemas.openxmlformats.org/officeDocument/2006/relationships/hyperlink" Target="http://sendaiuchukan.jp/data/occult/0502adeona-red.gif" TargetMode="External"/><Relationship Id="rId115" Type="http://schemas.openxmlformats.org/officeDocument/2006/relationships/hyperlink" Target="http://sendaiuchukan.jp/data/occult/0501lucina-red.gif" TargetMode="External"/><Relationship Id="rId116" Type="http://schemas.openxmlformats.org/officeDocument/2006/relationships/hyperlink" Target="http://sendaiuchukan.jp/data/occult/0906lucina-red.gif" TargetMode="External"/><Relationship Id="rId117" Type="http://schemas.openxmlformats.org/officeDocument/2006/relationships/hyperlink" Target="http://sendaiuchukan.jp/data/occult/0212hilda.gif" TargetMode="External"/><Relationship Id="rId118" Type="http://schemas.openxmlformats.org/officeDocument/2006/relationships/hyperlink" Target="http://sendaiuchukan.jp/data/occult/1501bertha-red.gif" TargetMode="External"/><Relationship Id="rId119" Type="http://schemas.openxmlformats.org/officeDocument/2006/relationships/hyperlink" Target="http://sendaiuchukan.jp/data/occult/1611bertha-red.gif" TargetMode="External"/><Relationship Id="rId120" Type="http://schemas.openxmlformats.org/officeDocument/2006/relationships/hyperlink" Target="http://sendaiuchukan.jp/data/occult/0811scylla-red.gif" TargetMode="External"/><Relationship Id="rId121" Type="http://schemas.openxmlformats.org/officeDocument/2006/relationships/hyperlink" Target="http://sendaiuchukan.jp/data/occult/0410xanthippe.gif" TargetMode="External"/><Relationship Id="rId122" Type="http://schemas.openxmlformats.org/officeDocument/2006/relationships/hyperlink" Target="http://sendaiuchukan.jp/data/occult/1703xanthippe-red.gif" TargetMode="External"/><Relationship Id="rId123" Type="http://schemas.openxmlformats.org/officeDocument/2006/relationships/hyperlink" Target="http://sendaiuchukan.jp/data/occult/0512koronis-red.gif" TargetMode="External"/><Relationship Id="rId124" Type="http://schemas.openxmlformats.org/officeDocument/2006/relationships/hyperlink" Target="http://sendaiuchukan.jp/data/occult/1007aemilia-red.gif" TargetMode="External"/><Relationship Id="rId125" Type="http://schemas.openxmlformats.org/officeDocument/2006/relationships/hyperlink" Target="http://sendaiuchukan.jp/data/occult/1707una-red.gif" TargetMode="External"/><Relationship Id="rId126" Type="http://schemas.openxmlformats.org/officeDocument/2006/relationships/hyperlink" Target="http://sendaiuchukan.jp/data/occult/1311erigone-red.gif" TargetMode="External"/><Relationship Id="rId127" Type="http://schemas.openxmlformats.org/officeDocument/2006/relationships/hyperlink" Target="http://sendaiuchukan.jp/data/occult/0512eva-red.gif" TargetMode="External"/><Relationship Id="rId128" Type="http://schemas.openxmlformats.org/officeDocument/2006/relationships/hyperlink" Target="http://sendaiuchukan.jp/data/occult/0107urda.gif" TargetMode="External"/><Relationship Id="rId129" Type="http://schemas.openxmlformats.org/officeDocument/2006/relationships/hyperlink" Target="http://sendaiuchukan.jp/data/occult/0912ophelia-red.gif" TargetMode="External"/><Relationship Id="rId130" Type="http://schemas.openxmlformats.org/officeDocument/2006/relationships/hyperlink" Target="http://sendaiuchukan.jp/data/occult/0511ino-red.gif" TargetMode="External"/><Relationship Id="rId131" Type="http://schemas.openxmlformats.org/officeDocument/2006/relationships/hyperlink" Target="http://sendaiuchukan.jp/data/occult/0709phaedra-red.gif" TargetMode="External"/><Relationship Id="rId132" Type="http://schemas.openxmlformats.org/officeDocument/2006/relationships/hyperlink" Target="http://sendaiuchukan.jp/data/occult/1501iduna-red.gif" TargetMode="External"/><Relationship Id="rId133" Type="http://schemas.openxmlformats.org/officeDocument/2006/relationships/hyperlink" Target="http://sendaiuchukan.jp/data/occult/1502iduna-red.gif" TargetMode="External"/><Relationship Id="rId134" Type="http://schemas.openxmlformats.org/officeDocument/2006/relationships/hyperlink" Target="http://sendaiuchukan.jp/data/occult/1202irma-red.gif" TargetMode="External"/><Relationship Id="rId135" Type="http://schemas.openxmlformats.org/officeDocument/2006/relationships/hyperlink" Target="http://www.youtube.com/watch?v=ME9Dywzg7OI&amp;list=UUt7wQZ9u-9RfVtBJV_K3CSQ&amp;index=1&amp;feature=plcp" TargetMode="External"/><Relationship Id="rId136" Type="http://schemas.openxmlformats.org/officeDocument/2006/relationships/hyperlink" Target="http://sendaiuchukan.jp/data/occult/1204klytaem-red.gif" TargetMode="External"/><Relationship Id="rId137" Type="http://schemas.openxmlformats.org/officeDocument/2006/relationships/hyperlink" Target="http://sendaiuchukan.jp/data/occult-e/199809-185.txt" TargetMode="External"/><Relationship Id="rId138" Type="http://schemas.openxmlformats.org/officeDocument/2006/relationships/hyperlink" Target="http://sendaiuchukan.jp/data/occult/1612lamberta-red.gif" TargetMode="External"/><Relationship Id="rId139" Type="http://schemas.openxmlformats.org/officeDocument/2006/relationships/hyperlink" Target="http://sendaiuchukan.jp/data/occult/1401ismene-red.gif" TargetMode="External"/><Relationship Id="rId140" Type="http://schemas.openxmlformats.org/officeDocument/2006/relationships/hyperlink" Target="http://sendaiuchukan.jp/data/occult/0803kolga-red.gif" TargetMode="External"/><Relationship Id="rId141" Type="http://schemas.openxmlformats.org/officeDocument/2006/relationships/hyperlink" Target="http://sendaiuchukan.jp/data/occult/1710kolga-red.gif" TargetMode="External"/><Relationship Id="rId142" Type="http://schemas.openxmlformats.org/officeDocument/2006/relationships/hyperlink" Target="http://sendaiuchukan.jp/data/occult/1712kolga-red.gif" TargetMode="External"/><Relationship Id="rId143" Type="http://schemas.openxmlformats.org/officeDocument/2006/relationships/hyperlink" Target="http://sendaiuchukan.jp/data/occult/0708nausi-red.gif" TargetMode="External"/><Relationship Id="rId144" Type="http://schemas.openxmlformats.org/officeDocument/2006/relationships/hyperlink" Target="http://sendaiuchukan.jp/data/occult/0812prokne-iota-red.gif" TargetMode="External"/><Relationship Id="rId145" Type="http://schemas.openxmlformats.org/officeDocument/2006/relationships/hyperlink" Target="http://sendaiuchukan.jp/data/occult/1602ampella-red.gif" TargetMode="External"/><Relationship Id="rId146" Type="http://schemas.openxmlformats.org/officeDocument/2006/relationships/hyperlink" Target="http://sendaiuchukan.jp/data/occult/0003penelope.gif" TargetMode="External"/><Relationship Id="rId147" Type="http://schemas.openxmlformats.org/officeDocument/2006/relationships/hyperlink" Target="http://sendaiuchukan.jp/data/occult/1201pompeja-red.gif" TargetMode="External"/><Relationship Id="rId148" Type="http://schemas.openxmlformats.org/officeDocument/2006/relationships/hyperlink" Target="http://sendaiuchukan.jp/data/occult/1202pompeja-red.gif" TargetMode="External"/><Relationship Id="rId149" Type="http://schemas.openxmlformats.org/officeDocument/2006/relationships/hyperlink" Target="http://sendaiuchukan.jp/data/occult/0212kallisto.gif" TargetMode="External"/><Relationship Id="rId150" Type="http://schemas.openxmlformats.org/officeDocument/2006/relationships/hyperlink" Target="http://sendaiuchukan.jp/data/occult/1612hersilia-red.gif" TargetMode="External"/><Relationship Id="rId151" Type="http://schemas.openxmlformats.org/officeDocument/2006/relationships/hyperlink" Target="http://sendaiuchukan.jp/data/occult/1101medea-red.gif" TargetMode="External"/><Relationship Id="rId152" Type="http://schemas.openxmlformats.org/officeDocument/2006/relationships/hyperlink" Target="http://sendaiuchukan.jp/data/occult/1612medea-red.gif" TargetMode="External"/><Relationship Id="rId153" Type="http://schemas.openxmlformats.org/officeDocument/2006/relationships/hyperlink" Target="http://sendaiuchukan.jp/data/occult/0705aschera-red.gif" TargetMode="External"/><Relationship Id="rId154" Type="http://schemas.openxmlformats.org/officeDocument/2006/relationships/hyperlink" Target="http://sendaiuchukan.jp/data/occult/0604kleo-red.gif" TargetMode="External"/><Relationship Id="rId155" Type="http://schemas.openxmlformats.org/officeDocument/2006/relationships/hyperlink" Target="http://www.asteroidoccultation.com/observations/Results/Data2009/CombinedImage.jpg" TargetMode="External"/><Relationship Id="rId156" Type="http://schemas.openxmlformats.org/officeDocument/2006/relationships/hyperlink" Target="http://sendaiuchukan.jp/data/occult/111211bianca-red.gif" TargetMode="External"/><Relationship Id="rId157" Type="http://schemas.openxmlformats.org/officeDocument/2006/relationships/hyperlink" Target="http://sendaiuchukan.jp/data/occult/0705henri-red.gif" TargetMode="External"/><Relationship Id="rId158" Type="http://schemas.openxmlformats.org/officeDocument/2006/relationships/hyperlink" Target="http://sendaiuchukan.jp/data/occult/1510adelinda-red.gif" TargetMode="External"/><Relationship Id="rId159" Type="http://schemas.openxmlformats.org/officeDocument/2006/relationships/hyperlink" Target="http://sendaiuchukan.jp/data/occult/1410athamantis-red.gif" TargetMode="External"/><Relationship Id="rId160" Type="http://schemas.openxmlformats.org/officeDocument/2006/relationships/hyperlink" Target="http://sendaiuchukan.jp/data/occult/1001barbara-red.gif" TargetMode="External"/><Relationship Id="rId161" Type="http://schemas.openxmlformats.org/officeDocument/2006/relationships/hyperlink" Target="http://www.eso.org/public/news/eso0904" TargetMode="External"/><Relationship Id="rId162" Type="http://schemas.openxmlformats.org/officeDocument/2006/relationships/hyperlink" Target="http://www.asteroidoccultation.com/observations/Results/Data2009/2009Nov21_BarbaraDec09UpdateChords.jpg" TargetMode="External"/><Relationship Id="rId163" Type="http://schemas.openxmlformats.org/officeDocument/2006/relationships/hyperlink" Target="http://sendaiuchukan.jp/data/occult/0810honoria-red.gif" TargetMode="External"/><Relationship Id="rId164" Type="http://schemas.openxmlformats.org/officeDocument/2006/relationships/hyperlink" Target="http://sendaiuchukan.jp/data/occult/0412hypatia.gif" TargetMode="External"/><Relationship Id="rId165" Type="http://schemas.openxmlformats.org/officeDocument/2006/relationships/hyperlink" Target="http://sendaiuchukan.jp/data/occult/0512hypatia-red.gif" TargetMode="External"/><Relationship Id="rId166" Type="http://schemas.openxmlformats.org/officeDocument/2006/relationships/hyperlink" Target="http://sendaiuchukan.jp/data/occult-e/0207-245.txt" TargetMode="External"/><Relationship Id="rId167" Type="http://schemas.openxmlformats.org/officeDocument/2006/relationships/hyperlink" Target="http://sendaiuchukan.jp/data/occult/1011ilse-red.gif" TargetMode="External"/><Relationship Id="rId168" Type="http://schemas.openxmlformats.org/officeDocument/2006/relationships/hyperlink" Target="http://sendaiuchukan.jp/data/occult/1601bettina-red.gif" TargetMode="External"/><Relationship Id="rId169" Type="http://schemas.openxmlformats.org/officeDocument/2006/relationships/hyperlink" Target="http://sendaiuchukan.jp/data/occult/1204clementina-red.gif" TargetMode="External"/><Relationship Id="rId170" Type="http://schemas.openxmlformats.org/officeDocument/2006/relationships/hyperlink" Target="http://sendaiuchukan.jp/data/occult/0404mathilde.gif" TargetMode="External"/><Relationship Id="rId171" Type="http://schemas.openxmlformats.org/officeDocument/2006/relationships/hyperlink" Target="http://sendaiuchukan.jp/data/occult/0612mathilde-red.gif" TargetMode="External"/><Relationship Id="rId172" Type="http://schemas.openxmlformats.org/officeDocument/2006/relationships/hyperlink" Target="http://sendaiuchukan.jp/data/occult/1602libussa-red.gif" TargetMode="External"/><Relationship Id="rId173" Type="http://schemas.openxmlformats.org/officeDocument/2006/relationships/hyperlink" Target="http://sendaiuchukan.jp/data/occult/1009aline-red.gif" TargetMode="External"/><Relationship Id="rId174" Type="http://schemas.openxmlformats.org/officeDocument/2006/relationships/hyperlink" Target="http://sendaiuchukan.jp/data/occult/1201aline-red.gif" TargetMode="External"/><Relationship Id="rId175" Type="http://schemas.openxmlformats.org/officeDocument/2006/relationships/hyperlink" Target="http://sendaiuchukan.jp/data/occult/1201aline-red-e.gif" TargetMode="External"/><Relationship Id="rId176" Type="http://schemas.openxmlformats.org/officeDocument/2006/relationships/hyperlink" Target="http://sendaiuchukan.jp/data/occult/1002adorea-red.gif" TargetMode="External"/><Relationship Id="rId177" Type="http://schemas.openxmlformats.org/officeDocument/2006/relationships/hyperlink" Target="http://sendaiuchukan.jp/data/occult/0812anahita-red.gif" TargetMode="External"/><Relationship Id="rId178" Type="http://schemas.openxmlformats.org/officeDocument/2006/relationships/hyperlink" Target="http://sendaiuchukan.jp/data/occult/0708atropos-red.gif" TargetMode="External"/><Relationship Id="rId179" Type="http://schemas.openxmlformats.org/officeDocument/2006/relationships/hyperlink" Target="http://sendaiuchukan.jp/data/occult/0304sapientia.gif" TargetMode="External"/><Relationship Id="rId180" Type="http://schemas.openxmlformats.org/officeDocument/2006/relationships/hyperlink" Target="http://sendaiuchukan.jp/data/occult/1112sapien-red.gif" TargetMode="External"/><Relationship Id="rId181" Type="http://schemas.openxmlformats.org/officeDocument/2006/relationships/hyperlink" Target="http://sendaiuchukan.jp/data/occult/0401adel.gif" TargetMode="External"/><Relationship Id="rId182" Type="http://schemas.openxmlformats.org/officeDocument/2006/relationships/hyperlink" Target="http://astro.troja.mff.cuni.cz/projects/asteroids3D/data/archive/1-1000/A157.M189.shape.png" TargetMode="External"/><Relationship Id="rId183" Type="http://schemas.openxmlformats.org/officeDocument/2006/relationships/hyperlink" Target="http://sendaiuchukan.jp/data/occult/0804thule-red.gif" TargetMode="External"/><Relationship Id="rId184" Type="http://schemas.openxmlformats.org/officeDocument/2006/relationships/hyperlink" Target="http://sendaiuchukan.jp/data/occult/1505baptis-red.gif" TargetMode="External"/><Relationship Id="rId185" Type="http://schemas.openxmlformats.org/officeDocument/2006/relationships/hyperlink" Target="http://sendaiuchukan.jp/data/occult/0201olga.gif" TargetMode="External"/><Relationship Id="rId186" Type="http://schemas.openxmlformats.org/officeDocument/2006/relationships/hyperlink" Target="http://sendaiuchukan.jp/data/occult/0407unitas-2.gif" TargetMode="External"/><Relationship Id="rId187" Type="http://schemas.openxmlformats.org/officeDocument/2006/relationships/hyperlink" Target="http://sendaiuchukan.jp/data/occult/0812pierre-red.gif" TargetMode="External"/><Relationship Id="rId188" Type="http://schemas.openxmlformats.org/officeDocument/2006/relationships/hyperlink" Target="http://sendaiuchukan.jp/data/occult/1003chaldaea-red.gif" TargetMode="External"/><Relationship Id="rId189" Type="http://schemas.openxmlformats.org/officeDocument/2006/relationships/hyperlink" Target="http://sendaiuchukan.jp/data/occult/1403chaldaea-red.gif" TargetMode="External"/><Relationship Id="rId190" Type="http://schemas.openxmlformats.org/officeDocument/2006/relationships/hyperlink" Target="http://sendaiuchukan.jp/data/occult/1010leona-red.gif" TargetMode="External"/><Relationship Id="rId191" Type="http://schemas.openxmlformats.org/officeDocument/2006/relationships/hyperlink" Target="http://sendaiuchukan.jp/data/occult/0612tamara-red.gif" TargetMode="External"/><Relationship Id="rId192" Type="http://schemas.openxmlformats.org/officeDocument/2006/relationships/hyperlink" Target="http://sendaiuchukan.jp/data/occult/1709tamara-red.gif" TargetMode="External"/><Relationship Id="rId193" Type="http://schemas.openxmlformats.org/officeDocument/2006/relationships/hyperlink" Target="http://sendaiuchukan.jp/data/occult/1112svea-red.gif" TargetMode="External"/><Relationship Id="rId194" Type="http://schemas.openxmlformats.org/officeDocument/2006/relationships/hyperlink" Target="http://www.youtube.com/watch?v=1kuCcD9gilw&amp;context=C327fe48ADOEgsToPDskKv7t6BqJrYyMY3Hs4YpKGP" TargetMode="External"/><Relationship Id="rId195" Type="http://schemas.openxmlformats.org/officeDocument/2006/relationships/hyperlink" Target="http://sendaiuchukan.jp/data/occult/0112chicago.gif" TargetMode="External"/><Relationship Id="rId196" Type="http://schemas.openxmlformats.org/officeDocument/2006/relationships/hyperlink" Target="http://sendaiuchukan.jp/data/occult/1712chicago-red.gif" TargetMode="External"/><Relationship Id="rId197" Type="http://schemas.openxmlformats.org/officeDocument/2006/relationships/hyperlink" Target="http://sendaiuchukan.jp/data/occult/1602desiderata-red.gif" TargetMode="External"/><Relationship Id="rId198" Type="http://schemas.openxmlformats.org/officeDocument/2006/relationships/hyperlink" Target="http://sendaiuchukan.jp/data/occult/1303pariana-red.gif" TargetMode="External"/><Relationship Id="rId199" Type="http://schemas.openxmlformats.org/officeDocument/2006/relationships/hyperlink" Target="http://sendaiuchukan.jp/data/occult/1603pariana-red.gif" TargetMode="External"/><Relationship Id="rId200" Type="http://schemas.openxmlformats.org/officeDocument/2006/relationships/hyperlink" Target="http://sendaiuchukan.jp/data/occult/0211liguria.gif" TargetMode="External"/><Relationship Id="rId201" Type="http://schemas.openxmlformats.org/officeDocument/2006/relationships/hyperlink" Target="http://sendaiuchukan.jp/data/occult/0603padua-red.gif" TargetMode="External"/><Relationship Id="rId202" Type="http://schemas.openxmlformats.org/officeDocument/2006/relationships/hyperlink" Target="http://sendaiuchukan.jp/data/occult/1103burgun-red.gif" TargetMode="External"/><Relationship Id="rId203" Type="http://schemas.openxmlformats.org/officeDocument/2006/relationships/hyperlink" Target="http://sendaiuchukan.jp/data/occult/0310ursula.gif" TargetMode="External"/><Relationship Id="rId204" Type="http://schemas.openxmlformats.org/officeDocument/2006/relationships/hyperlink" Target="http://sendaiuchukan.jp/data/occult/1012ursula-red.gif" TargetMode="External"/><Relationship Id="rId205" Type="http://schemas.openxmlformats.org/officeDocument/2006/relationships/hyperlink" Target="http://sendaiuchukan.jp/data/occult-e/0106-337.txt" TargetMode="External"/><Relationship Id="rId206" Type="http://schemas.openxmlformats.org/officeDocument/2006/relationships/hyperlink" Target="http://sendaiuchukan.jp/data/occult/0904fiducia-red.gif" TargetMode="External"/><Relationship Id="rId207" Type="http://schemas.openxmlformats.org/officeDocument/2006/relationships/hyperlink" Target="http://sendaiuchukan.jp/data/occult/0404charybdis.gif" TargetMode="External"/><Relationship Id="rId208" Type="http://schemas.openxmlformats.org/officeDocument/2006/relationships/hyperlink" Target="http://sendaiuchukan.jp/data/occult/0709wilhel-red.gif" TargetMode="External"/><Relationship Id="rId209" Type="http://schemas.openxmlformats.org/officeDocument/2006/relationships/hyperlink" Target="http://sendaiuchukan.jp/data/occult/1208arsinoe-red.gif" TargetMode="External"/><Relationship Id="rId210" Type="http://schemas.openxmlformats.org/officeDocument/2006/relationships/hyperlink" Target="http://www.youtube.com/watch?v=rkdJ-eKsfMQ" TargetMode="External"/><Relationship Id="rId211" Type="http://schemas.openxmlformats.org/officeDocument/2006/relationships/hyperlink" Target="http://sendaiuchukan.jp/data/occult/0603thia-red.gif" TargetMode="External"/><Relationship Id="rId212" Type="http://schemas.openxmlformats.org/officeDocument/2006/relationships/hyperlink" Target="http://sendaiuchukan.jp/data/occult/1001thia-red.gif" TargetMode="External"/><Relationship Id="rId213" Type="http://schemas.openxmlformats.org/officeDocument/2006/relationships/hyperlink" Target="http://sendaiuchukan.jp/data/occult/1101elisa-red.gif" TargetMode="External"/><Relationship Id="rId214" Type="http://schemas.openxmlformats.org/officeDocument/2006/relationships/hyperlink" Target="http://sendaiuchukan.jp/data/occult/0612liriope-red.gif" TargetMode="External"/><Relationship Id="rId215" Type="http://schemas.openxmlformats.org/officeDocument/2006/relationships/hyperlink" Target="http://sendaiuchukan.jp/data/occult/0308bertholda.gif" TargetMode="External"/><Relationship Id="rId216" Type="http://schemas.openxmlformats.org/officeDocument/2006/relationships/hyperlink" Target="http://sendaiuchukan.jp/data/occult/0512bertholda-red.gif" TargetMode="External"/><Relationship Id="rId217" Type="http://schemas.openxmlformats.org/officeDocument/2006/relationships/hyperlink" Target="http://www.euraster.net/results/2003/20030826-Bertholda-cbf.gif" TargetMode="External"/><Relationship Id="rId218" Type="http://schemas.openxmlformats.org/officeDocument/2006/relationships/hyperlink" Target="http://sendaiuchukan.jp/data/occult-e/0111-426.txt" TargetMode="External"/><Relationship Id="rId219" Type="http://schemas.openxmlformats.org/officeDocument/2006/relationships/hyperlink" Target="http://sendaiuchukan.jp/data/occult/1203hippo-red.gif" TargetMode="External"/><Relationship Id="rId220" Type="http://schemas.openxmlformats.org/officeDocument/2006/relationships/hyperlink" Target="http://sendaiuchukan.jp/data/occult/111208lotis-red.gif" TargetMode="External"/><Relationship Id="rId221" Type="http://schemas.openxmlformats.org/officeDocument/2006/relationships/hyperlink" Target="http://sendaiuchukan.jp/data/occult/0910bathilde-red.gif" TargetMode="External"/><Relationship Id="rId222" Type="http://schemas.openxmlformats.org/officeDocument/2006/relationships/hyperlink" Target="http://sendaiuchukan.jp/data/occult/1611photo-red.gif" TargetMode="External"/><Relationship Id="rId223" Type="http://schemas.openxmlformats.org/officeDocument/2006/relationships/hyperlink" Target="http://sendaiuchukan.jp/data/occult/1505gyptis-red.gif" TargetMode="External"/><Relationship Id="rId224" Type="http://schemas.openxmlformats.org/officeDocument/2006/relationships/hyperlink" Target="http://sendaiuchukan.jp/data/occult/1311patien-red.gif" TargetMode="External"/><Relationship Id="rId225" Type="http://schemas.openxmlformats.org/officeDocument/2006/relationships/hyperlink" Target="http://sendaiuchukan.jp/data/occult/1204bruch-red.gif" TargetMode="External"/><Relationship Id="rId226" Type="http://schemas.openxmlformats.org/officeDocument/2006/relationships/hyperlink" Target="http://sendaiuchukan.jp/data/occult/0412megaira.gif" TargetMode="External"/><Relationship Id="rId227" Type="http://schemas.openxmlformats.org/officeDocument/2006/relationships/hyperlink" Target="http://sendaiuchukan.jp/data/occult/1712megaira-red.gif" TargetMode="External"/><Relationship Id="rId228" Type="http://schemas.openxmlformats.org/officeDocument/2006/relationships/hyperlink" Target="http://sendaiuchukan.jp/data/occult/1408tisiph-red.gif" TargetMode="External"/><Relationship Id="rId229" Type="http://schemas.openxmlformats.org/officeDocument/2006/relationships/hyperlink" Target="http://sendaiuchukan.jp/data/occult/1501prudentia-red.gif" TargetMode="External"/><Relationship Id="rId230" Type="http://schemas.openxmlformats.org/officeDocument/2006/relationships/hyperlink" Target="http://sendaiuchukan.jp/data/occult/0611ocllo-red.gif" TargetMode="External"/><Relationship Id="rId231" Type="http://schemas.openxmlformats.org/officeDocument/2006/relationships/hyperlink" Target="http://sendaiuchukan.jp/data/occult/1303italia-red.gif" TargetMode="External"/><Relationship Id="rId232" Type="http://schemas.openxmlformats.org/officeDocument/2006/relationships/hyperlink" Target="http://sendaiuchukan.jp/data/occult/1001pitts-red.gif" TargetMode="External"/><Relationship Id="rId233" Type="http://schemas.openxmlformats.org/officeDocument/2006/relationships/hyperlink" Target="http://sendaiuchukan.jp/data/occult/0512genua-red.gif" TargetMode="External"/><Relationship Id="rId234" Type="http://schemas.openxmlformats.org/officeDocument/2006/relationships/hyperlink" Target="http://sendaiuchukan.jp/data/occult/0402tokio.gif" TargetMode="External"/><Relationship Id="rId235" Type="http://schemas.openxmlformats.org/officeDocument/2006/relationships/hyperlink" Target="http://sendaiuchukan.jp/data/occult/0402iolanda.gif" TargetMode="External"/><Relationship Id="rId236" Type="http://schemas.openxmlformats.org/officeDocument/2006/relationships/hyperlink" Target="http://sendaiuchukan.jp/data/occult/1301iolanda-red.gif" TargetMode="External"/><Relationship Id="rId237" Type="http://schemas.openxmlformats.org/officeDocument/2006/relationships/hyperlink" Target="http://sendaiuchukan.jp/data/occult-e/199901-510.txt" TargetMode="External"/><Relationship Id="rId238" Type="http://schemas.openxmlformats.org/officeDocument/2006/relationships/hyperlink" Target="http://sendaiuchukan.jp/data/occult/1101edith-red.gif" TargetMode="External"/><Relationship Id="rId239" Type="http://schemas.openxmlformats.org/officeDocument/2006/relationships/hyperlink" Target="http://sendaiuchukan.jp/data/occult/0603brixia-red.gif" TargetMode="External"/><Relationship Id="rId240" Type="http://schemas.openxmlformats.org/officeDocument/2006/relationships/hyperlink" Target="http://sendaiuchukan.jp/data/occult/1303brixia-red.gif" TargetMode="External"/><Relationship Id="rId241" Type="http://schemas.openxmlformats.org/officeDocument/2006/relationships/hyperlink" Target="http://sendaiuchukan.jp/data/occult/0601ada-red.gif" TargetMode="External"/><Relationship Id="rId242" Type="http://schemas.openxmlformats.org/officeDocument/2006/relationships/hyperlink" Target="http://sendaiuchukan.jp/data/occult/0512fidelio-red.gif" TargetMode="External"/><Relationship Id="rId243" Type="http://schemas.openxmlformats.org/officeDocument/2006/relationships/hyperlink" Target="http://sendaiuchukan.jp/data/occult/0801jena-red.gif" TargetMode="External"/><Relationship Id="rId244" Type="http://schemas.openxmlformats.org/officeDocument/2006/relationships/hyperlink" Target="http://sendaiuchukan.jp/data/occult/0801jena-set-red.gif" TargetMode="External"/><Relationship Id="rId245" Type="http://schemas.openxmlformats.org/officeDocument/2006/relationships/hyperlink" Target="http://sendaiuchukan.jp/data/occult-e/0004-532.txt" TargetMode="External"/><Relationship Id="rId246" Type="http://schemas.openxmlformats.org/officeDocument/2006/relationships/hyperlink" Target="http://sendaiuchukan.jp/data/occult/1504herculina-red.gif" TargetMode="External"/><Relationship Id="rId247" Type="http://schemas.openxmlformats.org/officeDocument/2006/relationships/hyperlink" Target="http://sendaiuchukan.jp/data/occult/0511merapi-red.gif" TargetMode="External"/><Relationship Id="rId248" Type="http://schemas.openxmlformats.org/officeDocument/2006/relationships/hyperlink" Target="http://sendaiuchukan.jp/data/occult/1403pauly-red.gif" TargetMode="External"/><Relationship Id="rId249" Type="http://schemas.openxmlformats.org/officeDocument/2006/relationships/hyperlink" Target="http://sendaiuchukan.jp/data/occult/0611praxe-red.gif" TargetMode="External"/><Relationship Id="rId250" Type="http://schemas.openxmlformats.org/officeDocument/2006/relationships/hyperlink" Target="http://sendaiuchukan.jp/data/occult/0908peraga-red.gif" TargetMode="External"/><Relationship Id="rId251" Type="http://schemas.openxmlformats.org/officeDocument/2006/relationships/hyperlink" Target="http://sendaiuchukan.jp/data/occult-e/1011-559.txt" TargetMode="External"/><Relationship Id="rId252" Type="http://schemas.openxmlformats.org/officeDocument/2006/relationships/hyperlink" Target="http://sendaiuchukan.jp/data/occult/0801dudu-red.gif" TargetMode="External"/><Relationship Id="rId253" Type="http://schemas.openxmlformats.org/officeDocument/2006/relationships/hyperlink" Target="http://sendaiuchukan.jp/data/occult/1201dudu-red.gif" TargetMode="External"/><Relationship Id="rId254" Type="http://schemas.openxmlformats.org/officeDocument/2006/relationships/hyperlink" Target="http://sendaiuchukan.jp/data/occult/1012stereo-red.gif" TargetMode="External"/><Relationship Id="rId255" Type="http://schemas.openxmlformats.org/officeDocument/2006/relationships/hyperlink" Target="http://sendaiuchukan.jp/data/occult/1411eleutheria-red.gif" TargetMode="External"/><Relationship Id="rId256" Type="http://schemas.openxmlformats.org/officeDocument/2006/relationships/hyperlink" Target="http://sendaiuchukan.jp/data/occult/0501cher-red.gif" TargetMode="External"/><Relationship Id="rId257" Type="http://schemas.openxmlformats.org/officeDocument/2006/relationships/hyperlink" Target="http://sendaiuchukan.jp/data/occult/1604tauntonia-red.gif" TargetMode="External"/><Relationship Id="rId258" Type="http://schemas.openxmlformats.org/officeDocument/2006/relationships/hyperlink" Target="http://sendaiuchukan.jp/data/occult/0910olympia-red.gif" TargetMode="External"/><Relationship Id="rId259" Type="http://schemas.openxmlformats.org/officeDocument/2006/relationships/hyperlink" Target="http://sendaiuchukan.jp/data/occult/0901klothil-red.gif" TargetMode="External"/><Relationship Id="rId260" Type="http://schemas.openxmlformats.org/officeDocument/2006/relationships/hyperlink" Target="http://sendaiuchukan.jp/data/occult/1605achilles-red.gif" TargetMode="External"/><Relationship Id="rId261" Type="http://schemas.openxmlformats.org/officeDocument/2006/relationships/hyperlink" Target="http://sendaiuchukan.jp/data/occult-e/0212-601.txt" TargetMode="External"/><Relationship Id="rId262" Type="http://schemas.openxmlformats.org/officeDocument/2006/relationships/hyperlink" Target="http://sendaiuchukan.jp/data/occult/1312marianna-red.gif" TargetMode="External"/><Relationship Id="rId263" Type="http://schemas.openxmlformats.org/officeDocument/2006/relationships/hyperlink" Target="http://sendaiuchukan.jp/data/occult/1703juvisia-red.gif" TargetMode="External"/><Relationship Id="rId264" Type="http://schemas.openxmlformats.org/officeDocument/2006/relationships/hyperlink" Target="http://sendaiuchukan.jp/data/occult/0712jenny-red.gif" TargetMode="External"/><Relationship Id="rId265" Type="http://schemas.openxmlformats.org/officeDocument/2006/relationships/hyperlink" Target="http://sendaiuchukan.jp/data/occult/1407valeria-red.gif" TargetMode="External"/><Relationship Id="rId266" Type="http://schemas.openxmlformats.org/officeDocument/2006/relationships/hyperlink" Target="http://sendaiuchukan.jp/data/occult/1204hektor-red.gif" TargetMode="External"/><Relationship Id="rId267" Type="http://schemas.openxmlformats.org/officeDocument/2006/relationships/hyperlink" Target="http://sendaiuchukan.jp/data/occult/1607xenia-red.gif" TargetMode="External"/><Relationship Id="rId268" Type="http://schemas.openxmlformats.org/officeDocument/2006/relationships/hyperlink" Target="http://sendaiuchukan.jp/data/occult/0601notburga-red.gif" TargetMode="External"/><Relationship Id="rId269" Type="http://schemas.openxmlformats.org/officeDocument/2006/relationships/hyperlink" Target="http://sendaiuchukan.jp/data/occult/1802notburga-red.gif" TargetMode="External"/><Relationship Id="rId270" Type="http://schemas.openxmlformats.org/officeDocument/2006/relationships/hyperlink" Target="http://sendaiuchukan.jp/data/occult/1305vundtia-red.gif" TargetMode="External"/><Relationship Id="rId271" Type="http://schemas.openxmlformats.org/officeDocument/2006/relationships/hyperlink" Target="http://sendaiuchukan.jp/data/occult/1501erika-red.gif" TargetMode="External"/><Relationship Id="rId272" Type="http://schemas.openxmlformats.org/officeDocument/2006/relationships/hyperlink" Target="http://sendaiuchukan.jp/data/occult/0412latona.gif" TargetMode="External"/><Relationship Id="rId273" Type="http://schemas.openxmlformats.org/officeDocument/2006/relationships/hyperlink" Target="http://sendaiuchukan.jp/data/occult/1201zelinda-red.gif" TargetMode="External"/><Relationship Id="rId274" Type="http://schemas.openxmlformats.org/officeDocument/2006/relationships/hyperlink" Target="http://sendaiuchukan.jp/data/occult/1512zelinda-red.gif" TargetMode="External"/><Relationship Id="rId275" Type="http://schemas.openxmlformats.org/officeDocument/2006/relationships/hyperlink" Target="http://sendaiuchukan.jp/data/occult/0811gunlod-red.gif" TargetMode="External"/><Relationship Id="rId276" Type="http://schemas.openxmlformats.org/officeDocument/2006/relationships/hyperlink" Target="http://sendaiuchukan.jp/data/occult/1610gunlod-red.gif" TargetMode="External"/><Relationship Id="rId277" Type="http://schemas.openxmlformats.org/officeDocument/2006/relationships/hyperlink" Target="http://sendaiuchukan.jp/data/occult/0610gerlinde-red.gif" TargetMode="External"/><Relationship Id="rId278" Type="http://schemas.openxmlformats.org/officeDocument/2006/relationships/hyperlink" Target="http://sendaiuchukan.jp/data/occult/1012ludmilla-red.gif" TargetMode="External"/><Relationship Id="rId279" Type="http://schemas.openxmlformats.org/officeDocument/2006/relationships/hyperlink" Target="http://sendaiuchukan.jp/data/occult/1210aaltje-red.gif" TargetMode="External"/><Relationship Id="rId280" Type="http://schemas.openxmlformats.org/officeDocument/2006/relationships/hyperlink" Target="http://sendaiuchukan.jp/data/occult/1203frede-red.gif" TargetMode="External"/><Relationship Id="rId281" Type="http://schemas.openxmlformats.org/officeDocument/2006/relationships/hyperlink" Target="http://sendaiuchukan.jp/data/occult/1511fredegundis-red.gif" TargetMode="External"/><Relationship Id="rId282" Type="http://schemas.openxmlformats.org/officeDocument/2006/relationships/hyperlink" Target="http://sendaiuchukan.jp/data/occult/1302wratis-red.gif" TargetMode="External"/><Relationship Id="rId283" Type="http://schemas.openxmlformats.org/officeDocument/2006/relationships/hyperlink" Target="http://sendaiuchukan.jp/data/occult/1801leonora-red.gif" TargetMode="External"/><Relationship Id="rId284" Type="http://schemas.openxmlformats.org/officeDocument/2006/relationships/hyperlink" Target="http://sendaiuchukan.jp/data/occult/1110galilea-red.gif" TargetMode="External"/><Relationship Id="rId285" Type="http://schemas.openxmlformats.org/officeDocument/2006/relationships/hyperlink" Target="http://sendaiuchukan.jp/data/occult/1205alauda-red.gif" TargetMode="External"/><Relationship Id="rId286" Type="http://schemas.openxmlformats.org/officeDocument/2006/relationships/hyperlink" Target="http://sendaiuchukan.jp/data/occult/0303intera.gif" TargetMode="External"/><Relationship Id="rId287" Type="http://schemas.openxmlformats.org/officeDocument/2006/relationships/hyperlink" Target="http://sendaiuchukan.jp/data/occult/0803ermi-red.gif" TargetMode="External"/><Relationship Id="rId288" Type="http://schemas.openxmlformats.org/officeDocument/2006/relationships/hyperlink" Target="http://sendaiuchukan.jp/data/occult/1201erminia-red.gif" TargetMode="External"/><Relationship Id="rId289" Type="http://schemas.openxmlformats.org/officeDocument/2006/relationships/hyperlink" Target="http://sendaiuchukan.jp/data/occult/0501fringilla-red.gif" TargetMode="External"/><Relationship Id="rId290" Type="http://schemas.openxmlformats.org/officeDocument/2006/relationships/hyperlink" Target="http://sendaiuchukan.jp/data/occult/0112boli.gif" TargetMode="External"/><Relationship Id="rId291" Type="http://schemas.openxmlformats.org/officeDocument/2006/relationships/hyperlink" Target="http://sendaiuchukan.jp/data/occult/0811boli-iota-red.gif" TargetMode="External"/><Relationship Id="rId292" Type="http://schemas.openxmlformats.org/officeDocument/2006/relationships/hyperlink" Target="http://sendaiuchukan.jp/data/occult/1012tjilaki-red.gif" TargetMode="External"/><Relationship Id="rId293" Type="http://schemas.openxmlformats.org/officeDocument/2006/relationships/hyperlink" Target="http://www.youtube.com/watch?v=3CU2Ozwpp-c" TargetMode="External"/><Relationship Id="rId294" Type="http://schemas.openxmlformats.org/officeDocument/2006/relationships/hyperlink" Target="http://sendaiuchukan.jp/data/occult/0803mocia-red.gif" TargetMode="External"/><Relationship Id="rId295" Type="http://schemas.openxmlformats.org/officeDocument/2006/relationships/hyperlink" Target="http://sendaiuchukan.jp/data/occult/0904benda-red.gif" TargetMode="External"/><Relationship Id="rId296" Type="http://schemas.openxmlformats.org/officeDocument/2006/relationships/hyperlink" Target="http://sendaiuchukan.jp/data/occult/0802alag-red.gif" TargetMode="External"/><Relationship Id="rId297" Type="http://schemas.openxmlformats.org/officeDocument/2006/relationships/hyperlink" Target="http://sendaiuchukan.jp/data/occult/1711alagasta-red.gif" TargetMode="External"/><Relationship Id="rId298" Type="http://schemas.openxmlformats.org/officeDocument/2006/relationships/hyperlink" Target="http://sendaiuchukan.jp/data/occult/1009mande-red.gif" TargetMode="External"/><Relationship Id="rId299" Type="http://schemas.openxmlformats.org/officeDocument/2006/relationships/hyperlink" Target="http://sendaiuchukan.jp/data/occult/111126mande-red.gif" TargetMode="External"/><Relationship Id="rId300" Type="http://schemas.openxmlformats.org/officeDocument/2006/relationships/hyperlink" Target="http://sendaiuchukan.jp/data/occult/1701mandeville-red.gif" TargetMode="External"/><Relationship Id="rId301" Type="http://schemas.openxmlformats.org/officeDocument/2006/relationships/hyperlink" Target="http://sendaiuchukan.jp/data/occult/1402cantabia-red.gif" TargetMode="External"/><Relationship Id="rId302" Type="http://schemas.openxmlformats.org/officeDocument/2006/relationships/hyperlink" Target="http://sendaiuchukan.jp/data/occult/1410winches-red.gif" TargetMode="External"/><Relationship Id="rId303" Type="http://schemas.openxmlformats.org/officeDocument/2006/relationships/hyperlink" Target="http://sendaiuchukan.jp/data/occult/1601winchester-red.gif" TargetMode="External"/><Relationship Id="rId304" Type="http://schemas.openxmlformats.org/officeDocument/2006/relationships/hyperlink" Target="http://sendaiuchukan.jp/data/occult/1603winchester-red.gif" TargetMode="External"/><Relationship Id="rId305" Type="http://schemas.openxmlformats.org/officeDocument/2006/relationships/hyperlink" Target="http://sendaiuchukan.jp/data/occult/1604winchester-red.gif" TargetMode="External"/><Relationship Id="rId306" Type="http://schemas.openxmlformats.org/officeDocument/2006/relationships/hyperlink" Target="http://sendaiuchukan.jp/data/occult-e/199903-748.txt" TargetMode="External"/><Relationship Id="rId307" Type="http://schemas.openxmlformats.org/officeDocument/2006/relationships/hyperlink" Target="http://sendaiuchukan.jp/data/occult/060107simeisa-red.gif" TargetMode="External"/><Relationship Id="rId308" Type="http://schemas.openxmlformats.org/officeDocument/2006/relationships/hyperlink" Target="http://sendaiuchukan.jp/data/occult/0603simeisa-red.gif" TargetMode="External"/><Relationship Id="rId309" Type="http://schemas.openxmlformats.org/officeDocument/2006/relationships/hyperlink" Target="http://sendaiuchukan.jp/data/occult/1303simeisa-red.gif" TargetMode="External"/><Relationship Id="rId310" Type="http://schemas.openxmlformats.org/officeDocument/2006/relationships/hyperlink" Target="http://sendaiuchukan.jp/data/occult/1511vinifera-red.gif" TargetMode="External"/><Relationship Id="rId311" Type="http://schemas.openxmlformats.org/officeDocument/2006/relationships/hyperlink" Target="http://sendaiuchukan.jp/data/occult/1202massin-red.gif" TargetMode="External"/><Relationship Id="rId312" Type="http://schemas.openxmlformats.org/officeDocument/2006/relationships/hyperlink" Target="http://www.youtube.com/watch?v=djV3xhm33k0&amp;context=C4874255ADvjVQa1PpcFPLFnHD59UOWJxjlb7azvY-YrCgRW-a84k" TargetMode="External"/><Relationship Id="rId313" Type="http://schemas.openxmlformats.org/officeDocument/2006/relationships/hyperlink" Target="http://sendaiuchukan.jp/data/occult/0601irmin-red.gif" TargetMode="External"/><Relationship Id="rId314" Type="http://schemas.openxmlformats.org/officeDocument/2006/relationships/hyperlink" Target="http://sendaiuchukan.jp/data/occult/0904berber-red.gif" TargetMode="External"/><Relationship Id="rId315" Type="http://schemas.openxmlformats.org/officeDocument/2006/relationships/hyperlink" Target="http://sendaiuchukan.jp/data/occult/1311berbericia-red.gif" TargetMode="External"/><Relationship Id="rId316" Type="http://schemas.openxmlformats.org/officeDocument/2006/relationships/hyperlink" Target="http://sendaiuchukan.jp/data/occult/1403berber-red.gif" TargetMode="External"/><Relationship Id="rId317" Type="http://schemas.openxmlformats.org/officeDocument/2006/relationships/hyperlink" Target="http://sendaiuchukan.jp/data/occult/1602theobalda-red.gif" TargetMode="External"/><Relationship Id="rId318" Type="http://schemas.openxmlformats.org/officeDocument/2006/relationships/hyperlink" Target="http://sendaiuchukan.jp/data/occult/0511nina-red.gif" TargetMode="External"/><Relationship Id="rId319" Type="http://schemas.openxmlformats.org/officeDocument/2006/relationships/hyperlink" Target="http://sendaiuchukan.jp/data/occult/0609hohen-red.gif" TargetMode="External"/><Relationship Id="rId320" Type="http://schemas.openxmlformats.org/officeDocument/2006/relationships/hyperlink" Target="http://sendaiuchukan.jp/data/occult/1201pretoria-red.gif" TargetMode="External"/><Relationship Id="rId321" Type="http://schemas.openxmlformats.org/officeDocument/2006/relationships/hyperlink" Target="http://sendaiuchukan.jp/data/occult/1612pretoria-red.gif" TargetMode="External"/><Relationship Id="rId322" Type="http://schemas.openxmlformats.org/officeDocument/2006/relationships/hyperlink" Target="http://sendaiuchukan.jp/data/occult/0411ani.gif" TargetMode="External"/><Relationship Id="rId323" Type="http://schemas.openxmlformats.org/officeDocument/2006/relationships/hyperlink" Target="http://sendaiuchukan.jp/data/occult/0608metcal-red.gif" TargetMode="External"/><Relationship Id="rId324" Type="http://schemas.openxmlformats.org/officeDocument/2006/relationships/hyperlink" Target="http://sendaiuchukan.jp/data/occult/1505gyptis-red.gif" TargetMode="External"/><Relationship Id="rId325" Type="http://schemas.openxmlformats.org/officeDocument/2006/relationships/hyperlink" Target="http://sendaiuchukan.jp/data/occult/0602hormuth-red.gif" TargetMode="External"/><Relationship Id="rId326" Type="http://schemas.openxmlformats.org/officeDocument/2006/relationships/hyperlink" Target="http://sendaiuchukan.jp/data/occult/1204gyldenia-red.gif" TargetMode="External"/><Relationship Id="rId327" Type="http://schemas.openxmlformats.org/officeDocument/2006/relationships/hyperlink" Target="http://sendaiuchukan.jp/data/occult/1204merxia-red.gif" TargetMode="External"/><Relationship Id="rId328" Type="http://schemas.openxmlformats.org/officeDocument/2006/relationships/hyperlink" Target="http://sendaiuchukan.jp/data/occult/0509tauris-red.gif" TargetMode="External"/><Relationship Id="rId329" Type="http://schemas.openxmlformats.org/officeDocument/2006/relationships/hyperlink" Target="http://sendaiuchukan.jp/data/occult-e/199901-820.txt" TargetMode="External"/><Relationship Id="rId330" Type="http://schemas.openxmlformats.org/officeDocument/2006/relationships/hyperlink" Target="http://sendaiuchukan.jp/data/occult/0812burnh-red.gif" TargetMode="External"/><Relationship Id="rId331" Type="http://schemas.openxmlformats.org/officeDocument/2006/relationships/hyperlink" Target="http://sendaiuchukan.jp/data/occult/0812leont-red.gif" TargetMode="External"/><Relationship Id="rId332" Type="http://schemas.openxmlformats.org/officeDocument/2006/relationships/hyperlink" Target="http://sendaiuchukan.jp/data/occult/0709naema-red.gif" TargetMode="External"/><Relationship Id="rId333" Type="http://schemas.openxmlformats.org/officeDocument/2006/relationships/hyperlink" Target="http://sendaiuchukan.jp/data/occult/0810wladi-red.gif" TargetMode="External"/><Relationship Id="rId334" Type="http://schemas.openxmlformats.org/officeDocument/2006/relationships/hyperlink" Target="http://sendaiuchukan.jp/data/occult/0410backlunda.gif" TargetMode="External"/><Relationship Id="rId335" Type="http://schemas.openxmlformats.org/officeDocument/2006/relationships/hyperlink" Target="http://sendaiuchukan.jp/data/occult/0911rotraut-red.gif" TargetMode="External"/><Relationship Id="rId336" Type="http://schemas.openxmlformats.org/officeDocument/2006/relationships/hyperlink" Target="http://sendaiuchukan.jp/data/occult/0708seelig-red.gif" TargetMode="External"/><Relationship Id="rId337" Type="http://schemas.openxmlformats.org/officeDocument/2006/relationships/hyperlink" Target="http://sendaiuchukan.jp/data/occult/1603erda-red.gif" TargetMode="External"/><Relationship Id="rId338" Type="http://schemas.openxmlformats.org/officeDocument/2006/relationships/hyperlink" Target="http://sendaiuchukan.jp/data/occult/0510helio-red.gif" TargetMode="External"/><Relationship Id="rId339" Type="http://schemas.openxmlformats.org/officeDocument/2006/relationships/hyperlink" Target="http://sendaiuchukan.jp/data/occult/1212repsolda-red.gif" TargetMode="External"/><Relationship Id="rId340" Type="http://schemas.openxmlformats.org/officeDocument/2006/relationships/hyperlink" Target="http://sendaiuchukan.jp/data/occult/1102ulla-red.gif" TargetMode="External"/><Relationship Id="rId341" Type="http://schemas.openxmlformats.org/officeDocument/2006/relationships/hyperlink" Target="http://sendaiuchukan.jp/data/occult-e/0007-914.txt" TargetMode="External"/><Relationship Id="rId342" Type="http://schemas.openxmlformats.org/officeDocument/2006/relationships/hyperlink" Target="http://sendaiuchukan.jp/data/occult/0410palisana.gif" TargetMode="External"/><Relationship Id="rId343" Type="http://schemas.openxmlformats.org/officeDocument/2006/relationships/hyperlink" Target="http://sendaiuchukan.jp/data/occult/0602palisana-red.gif" TargetMode="External"/><Relationship Id="rId344" Type="http://schemas.openxmlformats.org/officeDocument/2006/relationships/hyperlink" Target="http://sendaiuchukan.jp/data/occult/1311america-red.gif" TargetMode="External"/><Relationship Id="rId345" Type="http://schemas.openxmlformats.org/officeDocument/2006/relationships/hyperlink" Target="http://www.youtube.com/watch?v=NPOgEUb0Xn0" TargetMode="External"/><Relationship Id="rId346" Type="http://schemas.openxmlformats.org/officeDocument/2006/relationships/hyperlink" Target="http://sendaiuchukan.jp/data/occult/0702jovita-red.gif" TargetMode="External"/><Relationship Id="rId347" Type="http://schemas.openxmlformats.org/officeDocument/2006/relationships/hyperlink" Target="http://sendaiuchukan.jp/data/occult-e/199804-924.txt" TargetMode="External"/><Relationship Id="rId348" Type="http://schemas.openxmlformats.org/officeDocument/2006/relationships/hyperlink" Target="http://sendaiuchukan.jp/data/occult-e/0702-924.txt" TargetMode="External"/><Relationship Id="rId349" Type="http://schemas.openxmlformats.org/officeDocument/2006/relationships/hyperlink" Target="http://sendaiuchukan.jp/data/occult/0312alphon.gif" TargetMode="External"/><Relationship Id="rId350" Type="http://schemas.openxmlformats.org/officeDocument/2006/relationships/hyperlink" Target="http://sendaiuchukan.jp/data/occult/1202alstede-red.gif" TargetMode="External"/><Relationship Id="rId351" Type="http://schemas.openxmlformats.org/officeDocument/2006/relationships/hyperlink" Target="http://www.youtube.com/watch?v=nZCt-nB7A3Y" TargetMode="External"/><Relationship Id="rId352" Type="http://schemas.openxmlformats.org/officeDocument/2006/relationships/hyperlink" Target="http://sendaiuchukan.jp/data/occult/1502arne-red.gif" TargetMode="External"/><Relationship Id="rId353" Type="http://schemas.openxmlformats.org/officeDocument/2006/relationships/hyperlink" Target="https://www.youtube.com/watch?v=FII3LvonT3I" TargetMode="External"/><Relationship Id="rId354" Type="http://schemas.openxmlformats.org/officeDocument/2006/relationships/hyperlink" Target="http://sendaiuchukan.jp/data/occult/1703alsatia-red.gif" TargetMode="External"/><Relationship Id="rId355" Type="http://schemas.openxmlformats.org/officeDocument/2006/relationships/hyperlink" Target="http://sendaiuchukan.jp/data/occult/0803aralia-red.gif" TargetMode="External"/><Relationship Id="rId356" Type="http://schemas.openxmlformats.org/officeDocument/2006/relationships/hyperlink" Target="http://sendaiuchukan.jp/data/occult/0612benja-red.gif" TargetMode="External"/><Relationship Id="rId357" Type="http://schemas.openxmlformats.org/officeDocument/2006/relationships/hyperlink" Target="http://sendaiuchukan.jp/data/occult/1610anacostia-red.gif" TargetMode="External"/><Relationship Id="rId358" Type="http://schemas.openxmlformats.org/officeDocument/2006/relationships/hyperlink" Target="http://sendaiuchukan.jp/data/occult/1401gunila-red.gif" TargetMode="External"/><Relationship Id="rId359" Type="http://schemas.openxmlformats.org/officeDocument/2006/relationships/hyperlink" Target="http://sendaiuchukan.jp/data/occult/1701gretia-red.gif" TargetMode="External"/><Relationship Id="rId360" Type="http://schemas.openxmlformats.org/officeDocument/2006/relationships/hyperlink" Target="http://sendaiuchukan.jp/data/occult/1212wallia-red.gif" TargetMode="External"/><Relationship Id="rId361" Type="http://schemas.openxmlformats.org/officeDocument/2006/relationships/hyperlink" Target="http://www.youtube.com/watch?v=0ck56fIAAVA&amp;feature=youtu.be" TargetMode="External"/><Relationship Id="rId362" Type="http://schemas.openxmlformats.org/officeDocument/2006/relationships/hyperlink" Target="http://sendaiuchukan.jp/data/occult/1501marlene-red.gif" TargetMode="External"/><Relationship Id="rId363" Type="http://schemas.openxmlformats.org/officeDocument/2006/relationships/hyperlink" Target="http://sendaiuchukan.jp/data/occult/0203feodosia.gif" TargetMode="External"/><Relationship Id="rId364" Type="http://schemas.openxmlformats.org/officeDocument/2006/relationships/hyperlink" Target="http://sendaiuchukan.jp/data/occult/1512feodosia-red.gif" TargetMode="External"/><Relationship Id="rId365" Type="http://schemas.openxmlformats.org/officeDocument/2006/relationships/hyperlink" Target="http://sendaiuchukan.jp/data/occult/0411ljuba.gif" TargetMode="External"/><Relationship Id="rId366" Type="http://schemas.openxmlformats.org/officeDocument/2006/relationships/hyperlink" Target="http://sendaiuchukan.jp/data/occult/0512freda-red.gif" TargetMode="External"/><Relationship Id="rId367" Type="http://schemas.openxmlformats.org/officeDocument/2006/relationships/hyperlink" Target="http://sendaiuchukan.jp/data/occult/1011freda-red.gif" TargetMode="External"/><Relationship Id="rId368" Type="http://schemas.openxmlformats.org/officeDocument/2006/relationships/hyperlink" Target="http://sendaiuchukan.jp/data/occult/0901hakone-red.gif" TargetMode="External"/><Relationship Id="rId369" Type="http://schemas.openxmlformats.org/officeDocument/2006/relationships/hyperlink" Target="http://sendaiuchukan.jp/data/occult/0802lictor-red.gif" TargetMode="External"/><Relationship Id="rId370" Type="http://schemas.openxmlformats.org/officeDocument/2006/relationships/hyperlink" Target="http://sendaiuchukan.jp/data/occult/1608lictoria-red.gif" TargetMode="External"/><Relationship Id="rId371" Type="http://schemas.openxmlformats.org/officeDocument/2006/relationships/hyperlink" Target="http://sendaiuchukan.jp/data/occult-e/0002-1114.txt" TargetMode="External"/><Relationship Id="rId372" Type="http://schemas.openxmlformats.org/officeDocument/2006/relationships/hyperlink" Target="http://sendaiuchukan.jp/data/occult/1001hanskya-red.gif" TargetMode="External"/><Relationship Id="rId373" Type="http://schemas.openxmlformats.org/officeDocument/2006/relationships/hyperlink" Target="http://sendaiuchukan.jp/data/occult/1002oda-red.gif" TargetMode="External"/><Relationship Id="rId374" Type="http://schemas.openxmlformats.org/officeDocument/2006/relationships/hyperlink" Target="http://sendaiuchukan.jp/data/occult/0803arabia-red.gif" TargetMode="External"/><Relationship Id="rId375" Type="http://schemas.openxmlformats.org/officeDocument/2006/relationships/hyperlink" Target="http://sendaiuchukan.jp/data/occult/1012impri-red.gif" TargetMode="External"/><Relationship Id="rId376" Type="http://schemas.openxmlformats.org/officeDocument/2006/relationships/hyperlink" Target="http://sendaiuchukan.jp/data/occult/1201nikko-red.gif" TargetMode="External"/><Relationship Id="rId377" Type="http://schemas.openxmlformats.org/officeDocument/2006/relationships/hyperlink" Target="http://sendaiuchukan.jp/data/occult/0904bress-red.gif" TargetMode="External"/><Relationship Id="rId378" Type="http://schemas.openxmlformats.org/officeDocument/2006/relationships/hyperlink" Target="http://sendaiuchukan.jp/data/occult/1711bressole-red.gif" TargetMode="External"/><Relationship Id="rId379" Type="http://schemas.openxmlformats.org/officeDocument/2006/relationships/hyperlink" Target="http://sendaiuchukan.jp/data/occult/111212pamela-red.gif" TargetMode="External"/><Relationship Id="rId380" Type="http://schemas.openxmlformats.org/officeDocument/2006/relationships/hyperlink" Target="http://sendaiuchukan.jp/data/occult/1308chaka-red.gif" TargetMode="External"/><Relationship Id="rId381" Type="http://schemas.openxmlformats.org/officeDocument/2006/relationships/hyperlink" Target="http://sendaiuchukan.jp/data/occult/0608latvia-red.gif" TargetMode="External"/><Relationship Id="rId382" Type="http://schemas.openxmlformats.org/officeDocument/2006/relationships/hyperlink" Target="http://sendaiuchukan.jp/data/occult/0404luthera.gif" TargetMode="External"/><Relationship Id="rId383" Type="http://schemas.openxmlformats.org/officeDocument/2006/relationships/hyperlink" Target="http://sendaiuchukan.jp/data/occult/0805arosa-red.gif" TargetMode="External"/><Relationship Id="rId384" Type="http://schemas.openxmlformats.org/officeDocument/2006/relationships/hyperlink" Target="http://sendaiuchukan.jp/data/occult/1410halleria-red.gif" TargetMode="External"/><Relationship Id="rId385" Type="http://schemas.openxmlformats.org/officeDocument/2006/relationships/hyperlink" Target="http://sendaiuchukan.jp/data/occult/0904hyper-red.gif" TargetMode="External"/><Relationship Id="rId386" Type="http://schemas.openxmlformats.org/officeDocument/2006/relationships/hyperlink" Target="http://sendaiuchukan.jp/data/occult/0311vassar.gif" TargetMode="External"/><Relationship Id="rId387" Type="http://schemas.openxmlformats.org/officeDocument/2006/relationships/hyperlink" Target="http://sendaiuchukan.jp/data/occult-e/0401-1329.txt" TargetMode="External"/><Relationship Id="rId388" Type="http://schemas.openxmlformats.org/officeDocument/2006/relationships/hyperlink" Target="http://sendaiuchukan.jp/data/occult/1311marconia-red.gif" TargetMode="External"/><Relationship Id="rId389" Type="http://schemas.openxmlformats.org/officeDocument/2006/relationships/hyperlink" Target="http://sendaiuchukan.jp/data/occult/1412patria-red.gif" TargetMode="External"/><Relationship Id="rId390" Type="http://schemas.openxmlformats.org/officeDocument/2006/relationships/hyperlink" Target="http://sendaiuchukan.jp/data/occult/1001knier-red.gif" TargetMode="External"/><Relationship Id="rId391" Type="http://schemas.openxmlformats.org/officeDocument/2006/relationships/hyperlink" Target="http://sendaiuchukan.jp/data/occult/1411pierre-red.gif" TargetMode="External"/><Relationship Id="rId392" Type="http://schemas.openxmlformats.org/officeDocument/2006/relationships/hyperlink" Target="http://sendaiuchukan.jp/data/occult/1302komppa-red.gif" TargetMode="External"/><Relationship Id="rId393" Type="http://schemas.openxmlformats.org/officeDocument/2006/relationships/hyperlink" Target="http://sendaiuchukan.jp/data/occult/1503saldanha-red.gif" TargetMode="External"/><Relationship Id="rId394" Type="http://schemas.openxmlformats.org/officeDocument/2006/relationships/hyperlink" Target="http://sendaiuchukan.jp/data/occult/1301herrick-red.gif" TargetMode="External"/><Relationship Id="rId395" Type="http://schemas.openxmlformats.org/officeDocument/2006/relationships/hyperlink" Target="http://sendaiuchukan.jp/data/occult/0901union-red.gif" TargetMode="External"/><Relationship Id="rId396" Type="http://schemas.openxmlformats.org/officeDocument/2006/relationships/hyperlink" Target="http://sendaiuchukan.jp/data/occult/1312union-red.gif" TargetMode="External"/><Relationship Id="rId397" Type="http://schemas.openxmlformats.org/officeDocument/2006/relationships/hyperlink" Target="http://sendaiuchukan.jp/data/occult/0910ita-red.gif" TargetMode="External"/><Relationship Id="rId398" Type="http://schemas.openxmlformats.org/officeDocument/2006/relationships/hyperlink" Target="http://sendaiuchukan.jp/data/occult/1312naantali-red.gif" TargetMode="External"/><Relationship Id="rId399" Type="http://schemas.openxmlformats.org/officeDocument/2006/relationships/hyperlink" Target="http://www.youtube.com/watch?v=faulQPzsO4E&amp;feature=youtu.be" TargetMode="External"/><Relationship Id="rId400" Type="http://schemas.openxmlformats.org/officeDocument/2006/relationships/hyperlink" Target="http://sendaiuchukan.jp/data/occult/1802laputa-red.gif" TargetMode="External"/><Relationship Id="rId401" Type="http://schemas.openxmlformats.org/officeDocument/2006/relationships/hyperlink" Target="http://sendaiuchukan.jp/data/occult/0705deipho-red-w.gif" TargetMode="External"/><Relationship Id="rId402" Type="http://schemas.openxmlformats.org/officeDocument/2006/relationships/hyperlink" Target="http://sendaiuchukan.jp/data/occult/1601deiphobus-red.gif" TargetMode="External"/><Relationship Id="rId403" Type="http://schemas.openxmlformats.org/officeDocument/2006/relationships/hyperlink" Target="http://sendaiuchukan.jp/data/occult/0705deipho-set-red.gif" TargetMode="External"/><Relationship Id="rId404" Type="http://schemas.openxmlformats.org/officeDocument/2006/relationships/hyperlink" Target="http://sendaiuchukan.jp/data/occult/0204shaposh.gif" TargetMode="External"/><Relationship Id="rId405" Type="http://schemas.openxmlformats.org/officeDocument/2006/relationships/hyperlink" Target="http://sendaiuchukan.jp/data/occult/1512hesburgh-red.gif" TargetMode="External"/><Relationship Id="rId406" Type="http://schemas.openxmlformats.org/officeDocument/2006/relationships/hyperlink" Target="http://sendaiuchukan.jp/data/occult/0512hopmann-red.gif" TargetMode="External"/><Relationship Id="rId407" Type="http://schemas.openxmlformats.org/officeDocument/2006/relationships/hyperlink" Target="http://sendaiuchukan.jp/data/occult/1605cucula-red.gif" TargetMode="External"/><Relationship Id="rId408" Type="http://schemas.openxmlformats.org/officeDocument/2006/relationships/hyperlink" Target="http://sendaiuchukan.jp/data/occult/1411hekatostos-red.gif" TargetMode="External"/><Relationship Id="rId409" Type="http://schemas.openxmlformats.org/officeDocument/2006/relationships/hyperlink" Target="http://sendaiuchukan.jp/data/occult/0904radek-red.gif" TargetMode="External"/><Relationship Id="rId410" Type="http://schemas.openxmlformats.org/officeDocument/2006/relationships/hyperlink" Target="http://sendaiuchukan.jp/data/occult/0802saint-red.gif" TargetMode="External"/><Relationship Id="rId411" Type="http://schemas.openxmlformats.org/officeDocument/2006/relationships/hyperlink" Target="http://sendaiuchukan.jp/data/occult/1406teucer-red.gif" TargetMode="External"/><Relationship Id="rId412" Type="http://schemas.openxmlformats.org/officeDocument/2006/relationships/hyperlink" Target="http://sendaiuchukan.jp/data/occult/1308hoshino-red.gif" TargetMode="External"/><Relationship Id="rId413" Type="http://schemas.openxmlformats.org/officeDocument/2006/relationships/hyperlink" Target="http://sendaiuchukan.jp/data/occult/1102gariba-red.gif" TargetMode="External"/><Relationship Id="rId414" Type="http://schemas.openxmlformats.org/officeDocument/2006/relationships/hyperlink" Target="http://sendaiuchukan.jp/data/occult/1305garibaldi-red.gif" TargetMode="External"/><Relationship Id="rId415" Type="http://schemas.openxmlformats.org/officeDocument/2006/relationships/hyperlink" Target="http://divulgazione.uai.it/index.php/Osservazione_Asteroidi_Italia" TargetMode="External"/><Relationship Id="rId416" Type="http://schemas.openxmlformats.org/officeDocument/2006/relationships/hyperlink" Target="http://www.youtube.com/watch?v=SlQr4smX_Lg" TargetMode="External"/><Relationship Id="rId417" Type="http://schemas.openxmlformats.org/officeDocument/2006/relationships/hyperlink" Target="http://sendaiuchukan.jp/data/occult/1111-1988AK-red.gif" TargetMode="External"/><Relationship Id="rId418" Type="http://schemas.openxmlformats.org/officeDocument/2006/relationships/hyperlink" Target="http://sendaiuchukan.jp/data/occult/1801multatuli-red.gif" TargetMode="External"/><Relationship Id="rId419" Type="http://schemas.openxmlformats.org/officeDocument/2006/relationships/hyperlink" Target="http://sendaiuchukan.jp/data/occult/1301varuna-red.gif" TargetMode="External"/><Relationship Id="rId420" Type="http://schemas.openxmlformats.org/officeDocument/2006/relationships/hyperlink" Target="http://sendaiuchukan.jp/data/occult/varuna_130108_kanata2.wmv" TargetMode="External"/><Relationship Id="rId421" Type="http://schemas.openxmlformats.org/officeDocument/2006/relationships/hyperlink" Target="http://sendaiuchukan.jp/data/occult/1503-1999JZ78-red.gif" TargetMode="External"/><Relationship Id="rId422" Type="http://schemas.openxmlformats.org/officeDocument/2006/relationships/hyperlink" Target="http://sendaiuchukan.jp/data/occult/1712bienor-red.gif" TargetMode="External"/><Relationship Id="rId423" Type="http://schemas.openxmlformats.org/officeDocument/2006/relationships/hyperlink" Target="http://sendaiuchukan.jp/data/occult/1411-2003AZ84-red.gif" TargetMode="External"/><Relationship Id="rId424" Type="http://schemas.openxmlformats.org/officeDocument/2006/relationships/hyperlink" Target="http://sendaiuchukan.jp/data/occult/1510mars-red.gif" TargetMode="External"/><Relationship Id="rId425" Type="http://schemas.openxmlformats.org/officeDocument/2006/relationships/hyperlink" Target="http://sendaiuchukan.jp/data/occult/0212tethys.gif" TargetMode="External"/><Relationship Id="rId426" Type="http://schemas.openxmlformats.org/officeDocument/2006/relationships/hyperlink" Target="http://sendaiuchukan.jp/data/occult/1607titan-red.gif" TargetMode="External"/><Relationship Id="rId427" Type="http://schemas.openxmlformats.org/officeDocument/2006/relationships/hyperlink" Target="http://sendaiuchukan.jp/data/occult/1707phoebe-red.gif" TargetMode="External"/><Relationship Id="rId428" Type="http://schemas.openxmlformats.org/officeDocument/2006/relationships/hyperlink" Target="https://www.nasa.gov/mission_pages/cassini/multimedia/pia06064.html" TargetMode="External"/><Relationship Id="rId429" Type="http://schemas.openxmlformats.org/officeDocument/2006/relationships/hyperlink" Target="http://sendaiuchukan.jp/data/occult/1403vanth-red.gif" TargetMode="External"/><Relationship Id="rId430" Type="http://schemas.openxmlformats.org/officeDocument/2006/relationships/hyperlink" Target="http://apod.nasa.gov/apod/ap090325.html" TargetMode="External"/><Relationship Id="rId431" Type="http://schemas.openxmlformats.org/officeDocument/2006/relationships/hyperlink" Target="http://sendaiuchukan.jp/data/occult-e/occult-e.html" TargetMode="External"/><Relationship Id="rId432" Type="http://schemas.openxmlformats.org/officeDocument/2006/relationships/hyperlink" Target="http://www.asteroidoccultation.com/observations" TargetMode="External"/><Relationship Id="rId43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uraster.net/results/2015/20151216-Euterpe_crd.gif" TargetMode="External"/><Relationship Id="rId2" Type="http://schemas.openxmlformats.org/officeDocument/2006/relationships/hyperlink" Target="http://sendaiuchukan.jp/event/news/2012-2.html" TargetMode="External"/><Relationship Id="rId3" Type="http://schemas.openxmlformats.org/officeDocument/2006/relationships/hyperlink" Target="http://occsec.wellington.net.nz/planet/2012/results/20120629_134340_Pluto_Rep.htm" TargetMode="External"/><Relationship Id="rId4" Type="http://schemas.openxmlformats.org/officeDocument/2006/relationships/hyperlink" Target="http://uchukan.satsumasendai.jp/data/occult/1101fuji-red.gif" TargetMode="External"/><Relationship Id="rId5" Type="http://schemas.openxmlformats.org/officeDocument/2006/relationships/hyperlink" Target="http://www.euraster.net/results/2011/index.html" TargetMode="External"/><Relationship Id="rId6" Type="http://schemas.openxmlformats.org/officeDocument/2006/relationships/hyperlink" Target="http://uchukan.satsumasendai.jp/data/occult/1102marit-red.gif" TargetMode="External"/><Relationship Id="rId7" Type="http://schemas.openxmlformats.org/officeDocument/2006/relationships/hyperlink" Target="http://www.euraster.net/results/2011/20110811-Ennomos-crd.gif" TargetMode="External"/><Relationship Id="rId8" Type="http://schemas.openxmlformats.org/officeDocument/2006/relationships/hyperlink" Target="http://sendaiuchukan.jp/data/occult/111104idamiyoshi-red.gif" TargetMode="External"/><Relationship Id="rId9" Type="http://schemas.openxmlformats.org/officeDocument/2006/relationships/hyperlink" Target="http://www.euraster.net/results/2010/index.html" TargetMode="External"/><Relationship Id="rId10" Type="http://schemas.openxmlformats.org/officeDocument/2006/relationships/hyperlink" Target="http://www.euraster.net/results/2004/index.html" TargetMode="External"/><Relationship Id="rId11" Type="http://schemas.openxmlformats.org/officeDocument/2006/relationships/hyperlink" Target="http://www.euraster.net/results/2004/index.html" TargetMode="External"/><Relationship Id="rId12" Type="http://schemas.openxmlformats.org/officeDocument/2006/relationships/hyperlink" Target="http://www.euraster.net/results/2004/index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R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2.49"/>
    <col collapsed="false" customWidth="true" hidden="false" outlineLevel="0" max="3" min="3" style="1" width="11.37"/>
    <col collapsed="false" customWidth="true" hidden="false" outlineLevel="0" max="4" min="4" style="2" width="5.62"/>
    <col collapsed="false" customWidth="true" hidden="false" outlineLevel="0" max="5" min="5" style="1" width="11.62"/>
    <col collapsed="false" customWidth="true" hidden="false" outlineLevel="0" max="6" min="6" style="2" width="4.99"/>
    <col collapsed="false" customWidth="true" hidden="false" outlineLevel="0" max="7" min="7" style="1" width="11.62"/>
    <col collapsed="false" customWidth="true" hidden="false" outlineLevel="0" max="8" min="8" style="1" width="4.99"/>
    <col collapsed="false" customWidth="true" hidden="false" outlineLevel="0" max="9" min="9" style="1" width="11.62"/>
    <col collapsed="false" customWidth="true" hidden="false" outlineLevel="0" max="10" min="10" style="1" width="4.99"/>
    <col collapsed="false" customWidth="true" hidden="false" outlineLevel="0" max="11" min="11" style="1" width="11.62"/>
    <col collapsed="false" customWidth="true" hidden="false" outlineLevel="0" max="12" min="12" style="1" width="4.99"/>
    <col collapsed="false" customWidth="true" hidden="false" outlineLevel="0" max="14" min="13" style="1" width="7.12"/>
    <col collapsed="false" customWidth="true" hidden="false" outlineLevel="0" max="15" min="15" style="1" width="14.37"/>
    <col collapsed="false" customWidth="true" hidden="false" outlineLevel="0" max="16" min="16" style="3" width="15.12"/>
    <col collapsed="false" customWidth="false" hidden="false" outlineLevel="0" max="257" min="17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 t="n">
        <v>43162</v>
      </c>
      <c r="J2" s="6"/>
      <c r="K2" s="6"/>
      <c r="L2" s="6"/>
      <c r="M2" s="6"/>
      <c r="N2" s="6"/>
      <c r="O2" s="7" t="s">
        <v>2</v>
      </c>
      <c r="P2" s="7"/>
      <c r="R2" s="8"/>
    </row>
    <row r="3" customFormat="false" ht="1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7"/>
      <c r="P3" s="7"/>
    </row>
    <row r="4" customFormat="false" ht="1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  <c r="G4" s="11" t="s">
        <v>7</v>
      </c>
      <c r="H4" s="11"/>
      <c r="I4" s="12" t="s">
        <v>8</v>
      </c>
      <c r="J4" s="12"/>
      <c r="K4" s="12" t="s">
        <v>9</v>
      </c>
      <c r="L4" s="12"/>
      <c r="M4" s="13" t="s">
        <v>10</v>
      </c>
      <c r="N4" s="13"/>
      <c r="O4" s="14" t="s">
        <v>11</v>
      </c>
      <c r="P4" s="14"/>
    </row>
    <row r="5" customFormat="false" ht="15" hidden="false" customHeight="true" outlineLevel="0" collapsed="false">
      <c r="A5" s="10"/>
      <c r="B5" s="10"/>
      <c r="C5" s="15" t="n">
        <f aca="false">COUNT(C8:C323)</f>
        <v>316</v>
      </c>
      <c r="D5" s="16" t="n">
        <f aca="false">SUM(D8:D323)</f>
        <v>784</v>
      </c>
      <c r="E5" s="15" t="n">
        <f aca="false">COUNT(E8:E320)</f>
        <v>67</v>
      </c>
      <c r="F5" s="16" t="n">
        <f aca="false">SUM(F8:F323)</f>
        <v>201</v>
      </c>
      <c r="G5" s="15" t="n">
        <f aca="false">COUNT(G8:G320)</f>
        <v>12</v>
      </c>
      <c r="H5" s="16" t="n">
        <f aca="false">SUM(H8:H320)</f>
        <v>47</v>
      </c>
      <c r="I5" s="15" t="n">
        <f aca="false">COUNT(I8:I320)</f>
        <v>4</v>
      </c>
      <c r="J5" s="16" t="n">
        <f aca="false">SUM(J8:J320)</f>
        <v>16</v>
      </c>
      <c r="K5" s="15" t="n">
        <f aca="false">COUNT(K8:K320)</f>
        <v>2</v>
      </c>
      <c r="L5" s="16" t="n">
        <f aca="false">SUM(L8:L320)</f>
        <v>9</v>
      </c>
      <c r="M5" s="15" t="n">
        <f aca="false">C5+E5+G5+I5+K5</f>
        <v>401</v>
      </c>
      <c r="N5" s="17" t="n">
        <f aca="false">D5+F5++H5+J5+L5</f>
        <v>1057</v>
      </c>
      <c r="O5" s="14" t="s">
        <v>12</v>
      </c>
      <c r="P5" s="14"/>
    </row>
    <row r="6" customFormat="false" ht="1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9" t="s">
        <v>13</v>
      </c>
      <c r="P6" s="19"/>
    </row>
    <row r="7" customFormat="false" ht="18" hidden="false" customHeight="true" outlineLevel="0" collapsed="false">
      <c r="A7" s="20" t="s">
        <v>14</v>
      </c>
      <c r="B7" s="21" t="s">
        <v>15</v>
      </c>
      <c r="C7" s="21" t="s">
        <v>16</v>
      </c>
      <c r="D7" s="21"/>
      <c r="E7" s="21"/>
      <c r="F7" s="21"/>
      <c r="G7" s="21"/>
      <c r="H7" s="21"/>
      <c r="I7" s="21"/>
      <c r="J7" s="21"/>
      <c r="K7" s="21"/>
      <c r="L7" s="21"/>
      <c r="M7" s="22" t="s">
        <v>17</v>
      </c>
      <c r="N7" s="22"/>
      <c r="O7" s="23" t="s">
        <v>18</v>
      </c>
      <c r="P7" s="23"/>
    </row>
    <row r="8" customFormat="false" ht="15" hidden="false" customHeight="true" outlineLevel="0" collapsed="false">
      <c r="A8" s="24" t="n">
        <v>2</v>
      </c>
      <c r="B8" s="25" t="s">
        <v>19</v>
      </c>
      <c r="C8" s="26" t="n">
        <v>36429</v>
      </c>
      <c r="D8" s="27" t="n">
        <v>1</v>
      </c>
      <c r="E8" s="28"/>
      <c r="F8" s="27"/>
      <c r="G8" s="29"/>
      <c r="H8" s="30"/>
      <c r="I8" s="29"/>
      <c r="J8" s="30"/>
      <c r="K8" s="29"/>
      <c r="L8" s="30"/>
      <c r="M8" s="31" t="n">
        <f aca="false">COUNT(D8)+COUNT(F8)+COUNT(H8)+COUNT(J8)+COUNT(L8)</f>
        <v>1</v>
      </c>
      <c r="N8" s="32" t="n">
        <f aca="false">D8+F8+H8+J8+L8</f>
        <v>1</v>
      </c>
      <c r="O8" s="33"/>
      <c r="P8" s="33"/>
    </row>
    <row r="9" customFormat="false" ht="15" hidden="false" customHeight="true" outlineLevel="0" collapsed="false">
      <c r="A9" s="34" t="n">
        <v>4</v>
      </c>
      <c r="B9" s="35" t="s">
        <v>20</v>
      </c>
      <c r="C9" s="36" t="n">
        <v>42711</v>
      </c>
      <c r="D9" s="37" t="n">
        <v>3</v>
      </c>
      <c r="E9" s="38"/>
      <c r="F9" s="39"/>
      <c r="G9" s="38"/>
      <c r="H9" s="39"/>
      <c r="I9" s="38"/>
      <c r="J9" s="39"/>
      <c r="K9" s="38"/>
      <c r="L9" s="39"/>
      <c r="M9" s="40" t="n">
        <f aca="false">COUNT(D9)+COUNT(F9)+COUNT(H9)+COUNT(J9)+COUNT(L9)</f>
        <v>1</v>
      </c>
      <c r="N9" s="41" t="n">
        <f aca="false">D9+F9+H9+J9+L9</f>
        <v>3</v>
      </c>
      <c r="O9" s="42"/>
      <c r="P9" s="43"/>
    </row>
    <row r="10" customFormat="false" ht="15" hidden="false" customHeight="true" outlineLevel="0" collapsed="false">
      <c r="A10" s="44" t="n">
        <v>7</v>
      </c>
      <c r="B10" s="13" t="s">
        <v>21</v>
      </c>
      <c r="C10" s="45" t="n">
        <v>34845</v>
      </c>
      <c r="D10" s="46" t="n">
        <v>1</v>
      </c>
      <c r="E10" s="47" t="n">
        <v>39171</v>
      </c>
      <c r="F10" s="46" t="n">
        <v>2</v>
      </c>
      <c r="G10" s="48"/>
      <c r="H10" s="49"/>
      <c r="I10" s="48"/>
      <c r="J10" s="49"/>
      <c r="K10" s="48"/>
      <c r="L10" s="49"/>
      <c r="M10" s="40" t="n">
        <f aca="false">COUNT(D10)+COUNT(F10)+COUNT(H10)+COUNT(J10)+COUNT(L10)</f>
        <v>2</v>
      </c>
      <c r="N10" s="50" t="n">
        <f aca="false">D10+F10+H10+J10+L10</f>
        <v>3</v>
      </c>
      <c r="O10" s="51" t="s">
        <v>22</v>
      </c>
      <c r="P10" s="51"/>
    </row>
    <row r="11" customFormat="false" ht="15" hidden="false" customHeight="true" outlineLevel="0" collapsed="false">
      <c r="A11" s="44" t="n">
        <v>8</v>
      </c>
      <c r="B11" s="13" t="s">
        <v>23</v>
      </c>
      <c r="C11" s="47" t="n">
        <v>38376</v>
      </c>
      <c r="D11" s="46" t="n">
        <v>1</v>
      </c>
      <c r="E11" s="45"/>
      <c r="F11" s="46"/>
      <c r="G11" s="48"/>
      <c r="H11" s="49"/>
      <c r="I11" s="48"/>
      <c r="J11" s="49"/>
      <c r="K11" s="48"/>
      <c r="L11" s="49"/>
      <c r="M11" s="40" t="n">
        <f aca="false">COUNT(D11)+COUNT(F11)+COUNT(H11)+COUNT(J11)+COUNT(L11)</f>
        <v>1</v>
      </c>
      <c r="N11" s="41" t="n">
        <f aca="false">D11+F11+H11+J11+L11</f>
        <v>1</v>
      </c>
      <c r="O11" s="52"/>
      <c r="P11" s="52"/>
    </row>
    <row r="12" customFormat="false" ht="15" hidden="false" customHeight="true" outlineLevel="0" collapsed="false">
      <c r="A12" s="34" t="n">
        <v>11</v>
      </c>
      <c r="B12" s="35" t="s">
        <v>24</v>
      </c>
      <c r="C12" s="47" t="n">
        <v>38154</v>
      </c>
      <c r="D12" s="37" t="n">
        <v>3</v>
      </c>
      <c r="E12" s="53"/>
      <c r="F12" s="37"/>
      <c r="G12" s="38"/>
      <c r="H12" s="39"/>
      <c r="I12" s="38"/>
      <c r="J12" s="39"/>
      <c r="K12" s="38"/>
      <c r="L12" s="39"/>
      <c r="M12" s="40" t="n">
        <f aca="false">COUNT(D12)+COUNT(F12)+COUNT(H12)+COUNT(J12)+COUNT(L12)</f>
        <v>1</v>
      </c>
      <c r="N12" s="41" t="n">
        <f aca="false">D12+F12+H12+J12+L12</f>
        <v>3</v>
      </c>
      <c r="O12" s="51" t="s">
        <v>22</v>
      </c>
      <c r="P12" s="51"/>
    </row>
    <row r="13" customFormat="false" ht="15" hidden="false" customHeight="true" outlineLevel="0" collapsed="false">
      <c r="A13" s="34" t="n">
        <v>12</v>
      </c>
      <c r="B13" s="35" t="s">
        <v>25</v>
      </c>
      <c r="C13" s="53" t="n">
        <v>35329</v>
      </c>
      <c r="D13" s="37" t="n">
        <v>1</v>
      </c>
      <c r="E13" s="53"/>
      <c r="F13" s="37"/>
      <c r="G13" s="38"/>
      <c r="H13" s="39"/>
      <c r="I13" s="38"/>
      <c r="J13" s="39"/>
      <c r="K13" s="38"/>
      <c r="L13" s="39"/>
      <c r="M13" s="40" t="n">
        <f aca="false">COUNT(D13)+COUNT(F13)+COUNT(H13)+COUNT(J13)+COUNT(L13)</f>
        <v>1</v>
      </c>
      <c r="N13" s="41" t="n">
        <f aca="false">D13+F13+H13+J13+L13</f>
        <v>1</v>
      </c>
      <c r="O13" s="52"/>
      <c r="P13" s="52"/>
    </row>
    <row r="14" customFormat="false" ht="15" hidden="false" customHeight="true" outlineLevel="0" collapsed="false">
      <c r="A14" s="34" t="n">
        <v>13</v>
      </c>
      <c r="B14" s="35" t="s">
        <v>26</v>
      </c>
      <c r="C14" s="47" t="n">
        <v>40791</v>
      </c>
      <c r="D14" s="37" t="n">
        <v>1</v>
      </c>
      <c r="E14" s="53"/>
      <c r="F14" s="37"/>
      <c r="G14" s="38"/>
      <c r="H14" s="39"/>
      <c r="I14" s="38"/>
      <c r="J14" s="39"/>
      <c r="K14" s="38"/>
      <c r="L14" s="39"/>
      <c r="M14" s="54" t="n">
        <f aca="false">COUNT(D14)+COUNT(F14)+COUNT(H14)+COUNT(J14)+COUNT(L14)</f>
        <v>1</v>
      </c>
      <c r="N14" s="41" t="n">
        <f aca="false">D14+F14+H14+J14+L14</f>
        <v>1</v>
      </c>
      <c r="O14" s="55" t="s">
        <v>27</v>
      </c>
      <c r="P14" s="56" t="s">
        <v>28</v>
      </c>
    </row>
    <row r="15" customFormat="false" ht="15" hidden="false" customHeight="true" outlineLevel="0" collapsed="false">
      <c r="A15" s="34" t="n">
        <v>14</v>
      </c>
      <c r="B15" s="35" t="s">
        <v>29</v>
      </c>
      <c r="C15" s="53" t="n">
        <v>35088</v>
      </c>
      <c r="D15" s="37" t="n">
        <v>2</v>
      </c>
      <c r="E15" s="47" t="n">
        <v>36674</v>
      </c>
      <c r="F15" s="39" t="n">
        <v>1</v>
      </c>
      <c r="G15" s="38"/>
      <c r="H15" s="39"/>
      <c r="I15" s="38"/>
      <c r="J15" s="39"/>
      <c r="K15" s="38"/>
      <c r="L15" s="39"/>
      <c r="M15" s="54" t="n">
        <f aca="false">COUNT(D15)+COUNT(F15)+COUNT(H15)+COUNT(J15)+COUNT(L15)</f>
        <v>2</v>
      </c>
      <c r="N15" s="41" t="n">
        <f aca="false">D15+F15+H15+J15+L15</f>
        <v>3</v>
      </c>
      <c r="O15" s="57"/>
      <c r="P15" s="57"/>
    </row>
    <row r="16" customFormat="false" ht="15" hidden="false" customHeight="true" outlineLevel="0" collapsed="false">
      <c r="A16" s="34" t="n">
        <v>15</v>
      </c>
      <c r="B16" s="35" t="s">
        <v>30</v>
      </c>
      <c r="C16" s="47" t="n">
        <v>39302</v>
      </c>
      <c r="D16" s="37" t="n">
        <v>2</v>
      </c>
      <c r="E16" s="38"/>
      <c r="F16" s="39"/>
      <c r="G16" s="38"/>
      <c r="H16" s="39"/>
      <c r="I16" s="38"/>
      <c r="J16" s="39"/>
      <c r="K16" s="38"/>
      <c r="L16" s="39"/>
      <c r="M16" s="40" t="n">
        <f aca="false">COUNT(D16)+COUNT(F16)+COUNT(H16)+COUNT(J16)+COUNT(L16)</f>
        <v>1</v>
      </c>
      <c r="N16" s="41" t="n">
        <f aca="false">D16+F16+H16+J16+L16</f>
        <v>2</v>
      </c>
      <c r="O16" s="51" t="s">
        <v>31</v>
      </c>
      <c r="P16" s="51"/>
    </row>
    <row r="17" customFormat="false" ht="15" hidden="false" customHeight="true" outlineLevel="0" collapsed="false">
      <c r="A17" s="34" t="n">
        <v>20</v>
      </c>
      <c r="B17" s="35" t="s">
        <v>32</v>
      </c>
      <c r="C17" s="47" t="n">
        <v>37957</v>
      </c>
      <c r="D17" s="37" t="n">
        <v>1</v>
      </c>
      <c r="E17" s="47" t="n">
        <v>39925</v>
      </c>
      <c r="F17" s="39" t="n">
        <v>2</v>
      </c>
      <c r="G17" s="58" t="n">
        <v>41191</v>
      </c>
      <c r="H17" s="39" t="n">
        <v>5</v>
      </c>
      <c r="I17" s="59" t="n">
        <v>43051</v>
      </c>
      <c r="J17" s="39" t="n">
        <v>7</v>
      </c>
      <c r="K17" s="59" t="n">
        <v>43088</v>
      </c>
      <c r="L17" s="37" t="n">
        <v>1</v>
      </c>
      <c r="M17" s="40" t="n">
        <f aca="false">COUNT(D17)+COUNT(F17)+COUNT(H17)+COUNT(J17)+COUNT(L17)</f>
        <v>5</v>
      </c>
      <c r="N17" s="41" t="n">
        <f aca="false">D17+F17+H17+J17+L17</f>
        <v>16</v>
      </c>
      <c r="O17" s="51" t="s">
        <v>33</v>
      </c>
      <c r="P17" s="51"/>
    </row>
    <row r="18" customFormat="false" ht="15" hidden="false" customHeight="true" outlineLevel="0" collapsed="false">
      <c r="A18" s="34" t="n">
        <v>21</v>
      </c>
      <c r="B18" s="35" t="s">
        <v>34</v>
      </c>
      <c r="C18" s="36" t="n">
        <v>42776</v>
      </c>
      <c r="D18" s="37" t="n">
        <v>4</v>
      </c>
      <c r="E18" s="47"/>
      <c r="F18" s="39"/>
      <c r="G18" s="58"/>
      <c r="H18" s="39"/>
      <c r="I18" s="58"/>
      <c r="J18" s="39"/>
      <c r="K18" s="58"/>
      <c r="L18" s="39"/>
      <c r="M18" s="40" t="n">
        <f aca="false">COUNT(D18)+COUNT(F18)+COUNT(H18)+COUNT(J18)+COUNT(L18)</f>
        <v>1</v>
      </c>
      <c r="N18" s="41" t="n">
        <f aca="false">D18+F18+H18+J18+L18</f>
        <v>4</v>
      </c>
      <c r="O18" s="55"/>
      <c r="P18" s="60"/>
    </row>
    <row r="19" customFormat="false" ht="15" hidden="false" customHeight="true" outlineLevel="0" collapsed="false">
      <c r="A19" s="34" t="n">
        <v>22</v>
      </c>
      <c r="B19" s="35" t="s">
        <v>35</v>
      </c>
      <c r="C19" s="47" t="n">
        <v>39028</v>
      </c>
      <c r="D19" s="37" t="n">
        <v>16</v>
      </c>
      <c r="E19" s="47" t="n">
        <v>39084</v>
      </c>
      <c r="F19" s="39" t="n">
        <v>1</v>
      </c>
      <c r="G19" s="38"/>
      <c r="H19" s="39"/>
      <c r="I19" s="38"/>
      <c r="J19" s="39"/>
      <c r="K19" s="38"/>
      <c r="L19" s="39"/>
      <c r="M19" s="40" t="n">
        <f aca="false">COUNT(D19)+COUNT(F19)+COUNT(H19)+COUNT(J19)+COUNT(L19)</f>
        <v>2</v>
      </c>
      <c r="N19" s="41" t="n">
        <f aca="false">D19+F19+H19+J19+L19</f>
        <v>17</v>
      </c>
      <c r="O19" s="51" t="s">
        <v>36</v>
      </c>
      <c r="P19" s="51"/>
    </row>
    <row r="20" customFormat="false" ht="15" hidden="false" customHeight="true" outlineLevel="0" collapsed="false">
      <c r="A20" s="34" t="n">
        <v>25</v>
      </c>
      <c r="B20" s="35" t="s">
        <v>37</v>
      </c>
      <c r="C20" s="47" t="n">
        <v>39908</v>
      </c>
      <c r="D20" s="37" t="n">
        <v>1</v>
      </c>
      <c r="E20" s="38"/>
      <c r="F20" s="39"/>
      <c r="G20" s="38"/>
      <c r="H20" s="39"/>
      <c r="I20" s="38"/>
      <c r="J20" s="39"/>
      <c r="K20" s="38"/>
      <c r="L20" s="39"/>
      <c r="M20" s="40" t="n">
        <f aca="false">COUNT(D20)+COUNT(F20)+COUNT(H20)+COUNT(J20)+COUNT(L20)</f>
        <v>1</v>
      </c>
      <c r="N20" s="41" t="n">
        <f aca="false">D20+F20+H20+J20+L20</f>
        <v>1</v>
      </c>
      <c r="O20" s="52"/>
      <c r="P20" s="52"/>
    </row>
    <row r="21" customFormat="false" ht="15" hidden="false" customHeight="true" outlineLevel="0" collapsed="false">
      <c r="A21" s="34" t="n">
        <v>26</v>
      </c>
      <c r="B21" s="35" t="s">
        <v>38</v>
      </c>
      <c r="C21" s="47" t="n">
        <v>37126</v>
      </c>
      <c r="D21" s="37" t="n">
        <v>1</v>
      </c>
      <c r="E21" s="38"/>
      <c r="F21" s="39"/>
      <c r="G21" s="38"/>
      <c r="H21" s="39"/>
      <c r="I21" s="38"/>
      <c r="J21" s="39"/>
      <c r="K21" s="38"/>
      <c r="L21" s="39"/>
      <c r="M21" s="40" t="n">
        <f aca="false">COUNT(D21)+COUNT(F21)+COUNT(H21)+COUNT(J21)+COUNT(L21)</f>
        <v>1</v>
      </c>
      <c r="N21" s="41" t="n">
        <f aca="false">D21+F21+H21+J21+L21</f>
        <v>1</v>
      </c>
      <c r="O21" s="52"/>
      <c r="P21" s="52"/>
    </row>
    <row r="22" customFormat="false" ht="15" hidden="false" customHeight="true" outlineLevel="0" collapsed="false">
      <c r="A22" s="34" t="n">
        <v>28</v>
      </c>
      <c r="B22" s="35" t="s">
        <v>39</v>
      </c>
      <c r="C22" s="47" t="n">
        <v>39538</v>
      </c>
      <c r="D22" s="37" t="n">
        <v>1</v>
      </c>
      <c r="E22" s="38"/>
      <c r="F22" s="39"/>
      <c r="G22" s="38"/>
      <c r="H22" s="39"/>
      <c r="I22" s="38"/>
      <c r="J22" s="39"/>
      <c r="K22" s="38"/>
      <c r="L22" s="39"/>
      <c r="M22" s="40" t="n">
        <f aca="false">COUNT(D22)+COUNT(F22)+COUNT(H22)+COUNT(J22)+COUNT(L22)</f>
        <v>1</v>
      </c>
      <c r="N22" s="41" t="n">
        <f aca="false">D22+F22+H22+J22+L22</f>
        <v>1</v>
      </c>
      <c r="O22" s="52"/>
      <c r="P22" s="52"/>
    </row>
    <row r="23" customFormat="false" ht="15" hidden="false" customHeight="true" outlineLevel="0" collapsed="false">
      <c r="A23" s="34" t="n">
        <v>30</v>
      </c>
      <c r="B23" s="35" t="s">
        <v>40</v>
      </c>
      <c r="C23" s="47" t="n">
        <v>38363</v>
      </c>
      <c r="D23" s="37" t="n">
        <v>2</v>
      </c>
      <c r="E23" s="38"/>
      <c r="F23" s="39"/>
      <c r="G23" s="38"/>
      <c r="H23" s="39"/>
      <c r="I23" s="38"/>
      <c r="J23" s="39"/>
      <c r="K23" s="38"/>
      <c r="L23" s="39"/>
      <c r="M23" s="40" t="n">
        <f aca="false">COUNT(D23)+COUNT(F23)+COUNT(H23)+COUNT(J23)+COUNT(L23)</f>
        <v>1</v>
      </c>
      <c r="N23" s="41" t="n">
        <f aca="false">D23+F23+H23+J23+L23</f>
        <v>2</v>
      </c>
      <c r="O23" s="52"/>
      <c r="P23" s="52"/>
    </row>
    <row r="24" customFormat="false" ht="15" hidden="false" customHeight="true" outlineLevel="0" collapsed="false">
      <c r="A24" s="34" t="n">
        <v>31</v>
      </c>
      <c r="B24" s="35" t="s">
        <v>41</v>
      </c>
      <c r="C24" s="59" t="n">
        <v>43072</v>
      </c>
      <c r="D24" s="37" t="n">
        <v>1</v>
      </c>
      <c r="E24" s="61"/>
      <c r="F24" s="39"/>
      <c r="G24" s="38"/>
      <c r="H24" s="39"/>
      <c r="I24" s="38"/>
      <c r="J24" s="39"/>
      <c r="K24" s="38"/>
      <c r="L24" s="39"/>
      <c r="M24" s="40" t="n">
        <f aca="false">COUNT(D24)+COUNT(F24)+COUNT(H24)+COUNT(J24)+COUNT(L24)</f>
        <v>1</v>
      </c>
      <c r="N24" s="41" t="n">
        <f aca="false">D24+F24+H24+J24+L24</f>
        <v>1</v>
      </c>
      <c r="O24" s="42"/>
      <c r="P24" s="43"/>
    </row>
    <row r="25" customFormat="false" ht="15" hidden="false" customHeight="true" outlineLevel="0" collapsed="false">
      <c r="A25" s="34" t="n">
        <v>36</v>
      </c>
      <c r="B25" s="35" t="s">
        <v>42</v>
      </c>
      <c r="C25" s="47" t="n">
        <v>40607</v>
      </c>
      <c r="D25" s="37" t="n">
        <v>7</v>
      </c>
      <c r="E25" s="62" t="n">
        <v>42284</v>
      </c>
      <c r="F25" s="39" t="n">
        <v>4</v>
      </c>
      <c r="G25" s="38"/>
      <c r="H25" s="39"/>
      <c r="I25" s="38"/>
      <c r="J25" s="39"/>
      <c r="K25" s="38"/>
      <c r="L25" s="39"/>
      <c r="M25" s="40" t="n">
        <f aca="false">COUNT(D25)+COUNT(F25)+COUNT(H25)+COUNT(J25)+COUNT(L25)</f>
        <v>2</v>
      </c>
      <c r="N25" s="41" t="n">
        <f aca="false">D25+F25+H25+J25+L25</f>
        <v>11</v>
      </c>
      <c r="O25" s="52"/>
      <c r="P25" s="52"/>
    </row>
    <row r="26" customFormat="false" ht="15" hidden="false" customHeight="true" outlineLevel="0" collapsed="false">
      <c r="A26" s="34" t="n">
        <v>38</v>
      </c>
      <c r="B26" s="35" t="s">
        <v>43</v>
      </c>
      <c r="C26" s="47" t="n">
        <v>40100</v>
      </c>
      <c r="D26" s="37" t="n">
        <v>1</v>
      </c>
      <c r="E26" s="47" t="n">
        <v>40266</v>
      </c>
      <c r="F26" s="39" t="n">
        <v>1</v>
      </c>
      <c r="G26" s="38"/>
      <c r="H26" s="39"/>
      <c r="I26" s="38"/>
      <c r="J26" s="39"/>
      <c r="K26" s="38"/>
      <c r="L26" s="39"/>
      <c r="M26" s="40" t="n">
        <f aca="false">COUNT(D26)+COUNT(F26)+COUNT(H26)+COUNT(J26)+COUNT(L26)</f>
        <v>2</v>
      </c>
      <c r="N26" s="41" t="n">
        <f aca="false">D26+F26+H26+J26+L26</f>
        <v>2</v>
      </c>
      <c r="O26" s="52"/>
      <c r="P26" s="52"/>
    </row>
    <row r="27" customFormat="false" ht="15" hidden="false" customHeight="true" outlineLevel="0" collapsed="false">
      <c r="A27" s="34" t="n">
        <v>39</v>
      </c>
      <c r="B27" s="35" t="s">
        <v>44</v>
      </c>
      <c r="C27" s="47" t="n">
        <v>40827</v>
      </c>
      <c r="D27" s="37" t="n">
        <v>3</v>
      </c>
      <c r="E27" s="63"/>
      <c r="F27" s="39"/>
      <c r="G27" s="38"/>
      <c r="H27" s="39"/>
      <c r="I27" s="38"/>
      <c r="J27" s="39"/>
      <c r="K27" s="38"/>
      <c r="L27" s="39"/>
      <c r="M27" s="40" t="n">
        <f aca="false">COUNT(D27)+COUNT(F27)+COUNT(H27)+COUNT(J27)+COUNT(L27)</f>
        <v>1</v>
      </c>
      <c r="N27" s="41" t="n">
        <f aca="false">D27+F27+H27+J27+L27</f>
        <v>3</v>
      </c>
      <c r="O27" s="42"/>
      <c r="P27" s="43"/>
    </row>
    <row r="28" customFormat="false" ht="15" hidden="false" customHeight="true" outlineLevel="0" collapsed="false">
      <c r="A28" s="34" t="n">
        <v>41</v>
      </c>
      <c r="B28" s="35" t="s">
        <v>45</v>
      </c>
      <c r="C28" s="47" t="n">
        <v>39539</v>
      </c>
      <c r="D28" s="37" t="n">
        <v>2</v>
      </c>
      <c r="E28" s="58" t="n">
        <v>40917</v>
      </c>
      <c r="F28" s="39" t="n">
        <v>1</v>
      </c>
      <c r="G28" s="38"/>
      <c r="H28" s="39"/>
      <c r="I28" s="38"/>
      <c r="J28" s="39"/>
      <c r="K28" s="38"/>
      <c r="L28" s="39"/>
      <c r="M28" s="40" t="n">
        <f aca="false">COUNT(D28)+COUNT(F28)+COUNT(H28)+COUNT(J28)+COUNT(L28)</f>
        <v>2</v>
      </c>
      <c r="N28" s="41" t="n">
        <f aca="false">D28+F28+H28+J28+L28</f>
        <v>3</v>
      </c>
      <c r="O28" s="52" t="s">
        <v>46</v>
      </c>
      <c r="P28" s="52"/>
    </row>
    <row r="29" customFormat="false" ht="15" hidden="false" customHeight="true" outlineLevel="0" collapsed="false">
      <c r="A29" s="34" t="n">
        <v>43</v>
      </c>
      <c r="B29" s="35" t="s">
        <v>47</v>
      </c>
      <c r="C29" s="36" t="n">
        <v>41241</v>
      </c>
      <c r="D29" s="37" t="n">
        <v>3</v>
      </c>
      <c r="E29" s="58"/>
      <c r="F29" s="39"/>
      <c r="G29" s="38"/>
      <c r="H29" s="39"/>
      <c r="I29" s="38"/>
      <c r="J29" s="39"/>
      <c r="K29" s="38"/>
      <c r="L29" s="39"/>
      <c r="M29" s="40" t="n">
        <f aca="false">COUNT(D29)+COUNT(F29)+COUNT(H29)+COUNT(J29)+COUNT(L29)</f>
        <v>1</v>
      </c>
      <c r="N29" s="41" t="n">
        <f aca="false">D29+F29+H29+J29+L29</f>
        <v>3</v>
      </c>
      <c r="O29" s="42"/>
      <c r="P29" s="43"/>
    </row>
    <row r="30" customFormat="false" ht="15" hidden="false" customHeight="true" outlineLevel="0" collapsed="false">
      <c r="A30" s="34" t="n">
        <v>45</v>
      </c>
      <c r="B30" s="35" t="s">
        <v>48</v>
      </c>
      <c r="C30" s="59" t="n">
        <v>40844</v>
      </c>
      <c r="D30" s="37" t="n">
        <v>1</v>
      </c>
      <c r="E30" s="38"/>
      <c r="F30" s="39"/>
      <c r="G30" s="38"/>
      <c r="H30" s="39"/>
      <c r="I30" s="38"/>
      <c r="J30" s="39"/>
      <c r="K30" s="38"/>
      <c r="L30" s="39"/>
      <c r="M30" s="40" t="n">
        <f aca="false">COUNT(D30)+COUNT(F30)+COUNT(H30)+COUNT(J30)+COUNT(L30)</f>
        <v>1</v>
      </c>
      <c r="N30" s="41" t="n">
        <f aca="false">D30+F30+H30+J30+L30</f>
        <v>1</v>
      </c>
      <c r="O30" s="55" t="s">
        <v>49</v>
      </c>
      <c r="P30" s="64"/>
    </row>
    <row r="31" customFormat="false" ht="15" hidden="false" customHeight="true" outlineLevel="0" collapsed="false">
      <c r="A31" s="34" t="n">
        <v>50</v>
      </c>
      <c r="B31" s="35" t="s">
        <v>50</v>
      </c>
      <c r="C31" s="59" t="n">
        <v>42510</v>
      </c>
      <c r="D31" s="37" t="n">
        <v>1</v>
      </c>
      <c r="E31" s="61"/>
      <c r="F31" s="39"/>
      <c r="G31" s="38"/>
      <c r="H31" s="39"/>
      <c r="I31" s="38"/>
      <c r="J31" s="39"/>
      <c r="K31" s="38"/>
      <c r="L31" s="39"/>
      <c r="M31" s="40" t="n">
        <f aca="false">COUNT(D31)+COUNT(F31)+COUNT(H31)+COUNT(J31)+COUNT(L31)</f>
        <v>1</v>
      </c>
      <c r="N31" s="41" t="n">
        <f aca="false">D31+F31+H31+J31+L31</f>
        <v>1</v>
      </c>
      <c r="O31" s="55"/>
      <c r="P31" s="64"/>
    </row>
    <row r="32" customFormat="false" ht="15" hidden="false" customHeight="true" outlineLevel="0" collapsed="false">
      <c r="A32" s="34" t="n">
        <v>51</v>
      </c>
      <c r="B32" s="35" t="s">
        <v>51</v>
      </c>
      <c r="C32" s="47" t="n">
        <v>37550</v>
      </c>
      <c r="D32" s="37" t="n">
        <v>4</v>
      </c>
      <c r="E32" s="62" t="n">
        <v>42207</v>
      </c>
      <c r="F32" s="39" t="n">
        <v>2</v>
      </c>
      <c r="G32" s="38"/>
      <c r="H32" s="39"/>
      <c r="I32" s="38"/>
      <c r="J32" s="39"/>
      <c r="K32" s="38"/>
      <c r="L32" s="39"/>
      <c r="M32" s="40" t="n">
        <f aca="false">COUNT(D32)+COUNT(F32)+COUNT(H32)+COUNT(J32)+COUNT(L32)</f>
        <v>2</v>
      </c>
      <c r="N32" s="41" t="n">
        <f aca="false">D32+F32+H32+J32+L32</f>
        <v>6</v>
      </c>
      <c r="O32" s="52"/>
      <c r="P32" s="52"/>
    </row>
    <row r="33" customFormat="false" ht="15" hidden="false" customHeight="true" outlineLevel="0" collapsed="false">
      <c r="A33" s="34" t="n">
        <v>52</v>
      </c>
      <c r="B33" s="35" t="s">
        <v>52</v>
      </c>
      <c r="C33" s="47" t="n">
        <v>40605</v>
      </c>
      <c r="D33" s="37" t="n">
        <v>5</v>
      </c>
      <c r="E33" s="38"/>
      <c r="F33" s="39"/>
      <c r="G33" s="38"/>
      <c r="H33" s="39"/>
      <c r="I33" s="38"/>
      <c r="J33" s="39"/>
      <c r="K33" s="38"/>
      <c r="L33" s="39"/>
      <c r="M33" s="40" t="n">
        <f aca="false">COUNT(D33)+COUNT(F33)+COUNT(H33)+COUNT(J33)+COUNT(L33)</f>
        <v>1</v>
      </c>
      <c r="N33" s="41" t="n">
        <f aca="false">D33+F33+H33+J33+L33</f>
        <v>5</v>
      </c>
      <c r="O33" s="51" t="s">
        <v>31</v>
      </c>
      <c r="P33" s="51"/>
    </row>
    <row r="34" customFormat="false" ht="15" hidden="false" customHeight="true" outlineLevel="0" collapsed="false">
      <c r="A34" s="34" t="n">
        <v>54</v>
      </c>
      <c r="B34" s="35" t="s">
        <v>53</v>
      </c>
      <c r="C34" s="65" t="n">
        <v>40904</v>
      </c>
      <c r="D34" s="37" t="n">
        <v>2</v>
      </c>
      <c r="E34" s="38"/>
      <c r="F34" s="39"/>
      <c r="G34" s="38"/>
      <c r="H34" s="39"/>
      <c r="I34" s="38"/>
      <c r="J34" s="39"/>
      <c r="K34" s="38"/>
      <c r="L34" s="39"/>
      <c r="M34" s="40" t="n">
        <f aca="false">COUNT(D34)+COUNT(F34)+COUNT(H34)+COUNT(J34)+COUNT(L34)</f>
        <v>1</v>
      </c>
      <c r="N34" s="41" t="n">
        <f aca="false">D34+F34+H34+J34+L34</f>
        <v>2</v>
      </c>
      <c r="O34" s="66"/>
      <c r="P34" s="67" t="s">
        <v>54</v>
      </c>
    </row>
    <row r="35" customFormat="false" ht="15" hidden="false" customHeight="true" outlineLevel="0" collapsed="false">
      <c r="A35" s="34" t="n">
        <v>57</v>
      </c>
      <c r="B35" s="68" t="s">
        <v>55</v>
      </c>
      <c r="C35" s="69" t="n">
        <v>43113</v>
      </c>
      <c r="D35" s="37" t="n">
        <v>1</v>
      </c>
      <c r="E35" s="38"/>
      <c r="F35" s="39"/>
      <c r="G35" s="38"/>
      <c r="H35" s="39"/>
      <c r="I35" s="38"/>
      <c r="J35" s="39"/>
      <c r="K35" s="38"/>
      <c r="L35" s="39"/>
      <c r="M35" s="40" t="n">
        <f aca="false">COUNT(D35)+COUNT(F35)+COUNT(H35)+COUNT(J35)+COUNT(L35)</f>
        <v>1</v>
      </c>
      <c r="N35" s="41" t="n">
        <f aca="false">D35+F35+H35+J35+L35</f>
        <v>1</v>
      </c>
      <c r="O35" s="66"/>
      <c r="P35" s="67"/>
    </row>
    <row r="36" customFormat="false" ht="15" hidden="false" customHeight="true" outlineLevel="0" collapsed="false">
      <c r="A36" s="34" t="n">
        <v>58</v>
      </c>
      <c r="B36" s="35" t="s">
        <v>56</v>
      </c>
      <c r="C36" s="47" t="n">
        <v>40151</v>
      </c>
      <c r="D36" s="37" t="n">
        <v>4</v>
      </c>
      <c r="E36" s="38"/>
      <c r="F36" s="39"/>
      <c r="G36" s="38"/>
      <c r="H36" s="39"/>
      <c r="I36" s="38"/>
      <c r="J36" s="39"/>
      <c r="K36" s="38"/>
      <c r="L36" s="39"/>
      <c r="M36" s="40" t="n">
        <f aca="false">COUNT(D36)+COUNT(F36)+COUNT(H36)+COUNT(J36)+COUNT(L36)</f>
        <v>1</v>
      </c>
      <c r="N36" s="41" t="n">
        <f aca="false">D36+F36+H36+J36+L36</f>
        <v>4</v>
      </c>
      <c r="O36" s="52"/>
      <c r="P36" s="52"/>
    </row>
    <row r="37" customFormat="false" ht="15" hidden="false" customHeight="true" outlineLevel="0" collapsed="false">
      <c r="A37" s="34" t="n">
        <v>59</v>
      </c>
      <c r="B37" s="35" t="s">
        <v>57</v>
      </c>
      <c r="C37" s="47" t="n">
        <v>38354</v>
      </c>
      <c r="D37" s="37" t="n">
        <v>4</v>
      </c>
      <c r="E37" s="47" t="n">
        <v>38396</v>
      </c>
      <c r="F37" s="39" t="n">
        <v>1</v>
      </c>
      <c r="G37" s="47" t="n">
        <v>38509</v>
      </c>
      <c r="H37" s="39" t="n">
        <v>3</v>
      </c>
      <c r="I37" s="62" t="n">
        <v>42976</v>
      </c>
      <c r="J37" s="39" t="n">
        <v>3</v>
      </c>
      <c r="K37" s="69" t="n">
        <v>43101</v>
      </c>
      <c r="L37" s="39" t="n">
        <v>8</v>
      </c>
      <c r="M37" s="40" t="n">
        <f aca="false">COUNT(D37)+COUNT(F37)+COUNT(H37)+COUNT(J37)+COUNT(L37)</f>
        <v>5</v>
      </c>
      <c r="N37" s="41" t="n">
        <f aca="false">D37+F37+H37+J37+L37</f>
        <v>19</v>
      </c>
      <c r="O37" s="52"/>
      <c r="P37" s="52"/>
    </row>
    <row r="38" customFormat="false" ht="15" hidden="false" customHeight="true" outlineLevel="0" collapsed="false">
      <c r="A38" s="34" t="n">
        <v>60</v>
      </c>
      <c r="B38" s="35" t="s">
        <v>58</v>
      </c>
      <c r="C38" s="36" t="n">
        <v>42259</v>
      </c>
      <c r="D38" s="37" t="n">
        <v>1</v>
      </c>
      <c r="E38" s="70"/>
      <c r="F38" s="39"/>
      <c r="G38" s="70"/>
      <c r="H38" s="39"/>
      <c r="I38" s="70"/>
      <c r="J38" s="39"/>
      <c r="K38" s="38"/>
      <c r="L38" s="39"/>
      <c r="M38" s="40" t="n">
        <f aca="false">COUNT(D38)+COUNT(F38)+COUNT(H38)+COUNT(J38)+COUNT(L38)</f>
        <v>1</v>
      </c>
      <c r="N38" s="41" t="n">
        <f aca="false">D38+F38+H38+J38+L38</f>
        <v>1</v>
      </c>
      <c r="O38" s="42"/>
      <c r="P38" s="43"/>
    </row>
    <row r="39" customFormat="false" ht="15" hidden="false" customHeight="true" outlineLevel="0" collapsed="false">
      <c r="A39" s="34" t="n">
        <v>61</v>
      </c>
      <c r="B39" s="35" t="s">
        <v>59</v>
      </c>
      <c r="C39" s="71" t="n">
        <v>40469</v>
      </c>
      <c r="D39" s="37" t="n">
        <v>1</v>
      </c>
      <c r="E39" s="38"/>
      <c r="F39" s="39"/>
      <c r="G39" s="38"/>
      <c r="H39" s="39"/>
      <c r="I39" s="38"/>
      <c r="J39" s="39"/>
      <c r="K39" s="38"/>
      <c r="L39" s="39"/>
      <c r="M39" s="40" t="n">
        <f aca="false">COUNT(D39)+COUNT(F39)+COUNT(H39)+COUNT(J39)+COUNT(L39)</f>
        <v>1</v>
      </c>
      <c r="N39" s="41" t="n">
        <f aca="false">D39+F39+H39+J39+L39</f>
        <v>1</v>
      </c>
      <c r="O39" s="52" t="s">
        <v>60</v>
      </c>
      <c r="P39" s="52"/>
    </row>
    <row r="40" customFormat="false" ht="15" hidden="false" customHeight="true" outlineLevel="0" collapsed="false">
      <c r="A40" s="34" t="n">
        <v>62</v>
      </c>
      <c r="B40" s="35" t="s">
        <v>61</v>
      </c>
      <c r="C40" s="47" t="n">
        <v>40560</v>
      </c>
      <c r="D40" s="37" t="n">
        <v>1</v>
      </c>
      <c r="E40" s="36" t="n">
        <v>42791</v>
      </c>
      <c r="F40" s="37" t="n">
        <v>8</v>
      </c>
      <c r="G40" s="38"/>
      <c r="H40" s="39"/>
      <c r="I40" s="38"/>
      <c r="J40" s="39"/>
      <c r="K40" s="38"/>
      <c r="L40" s="39"/>
      <c r="M40" s="40" t="n">
        <f aca="false">COUNT(D40)+COUNT(F40)+COUNT(H40)+COUNT(J40)+COUNT(L40)</f>
        <v>2</v>
      </c>
      <c r="N40" s="41" t="n">
        <f aca="false">D40+F40+H40+J40+L40</f>
        <v>9</v>
      </c>
      <c r="O40" s="52" t="s">
        <v>62</v>
      </c>
      <c r="P40" s="52"/>
    </row>
    <row r="41" customFormat="false" ht="15" hidden="false" customHeight="true" outlineLevel="0" collapsed="false">
      <c r="A41" s="34" t="n">
        <v>63</v>
      </c>
      <c r="B41" s="35" t="s">
        <v>63</v>
      </c>
      <c r="C41" s="47" t="n">
        <v>36882</v>
      </c>
      <c r="D41" s="37" t="n">
        <v>3</v>
      </c>
      <c r="E41" s="38"/>
      <c r="F41" s="39"/>
      <c r="G41" s="38"/>
      <c r="H41" s="39"/>
      <c r="I41" s="38"/>
      <c r="J41" s="39"/>
      <c r="K41" s="38"/>
      <c r="L41" s="39"/>
      <c r="M41" s="40" t="n">
        <f aca="false">COUNT(D41)+COUNT(F41)+COUNT(H41)+COUNT(J41)+COUNT(L41)</f>
        <v>1</v>
      </c>
      <c r="N41" s="41" t="n">
        <f aca="false">D41+F41+H41+J41+L41</f>
        <v>3</v>
      </c>
      <c r="O41" s="51" t="s">
        <v>33</v>
      </c>
      <c r="P41" s="51"/>
    </row>
    <row r="42" customFormat="false" ht="15" hidden="false" customHeight="true" outlineLevel="0" collapsed="false">
      <c r="A42" s="34" t="n">
        <v>65</v>
      </c>
      <c r="B42" s="35" t="s">
        <v>64</v>
      </c>
      <c r="C42" s="47" t="n">
        <v>38765</v>
      </c>
      <c r="D42" s="37" t="n">
        <v>1</v>
      </c>
      <c r="E42" s="38"/>
      <c r="F42" s="39"/>
      <c r="G42" s="38"/>
      <c r="H42" s="39"/>
      <c r="I42" s="38"/>
      <c r="J42" s="39"/>
      <c r="K42" s="38"/>
      <c r="L42" s="39"/>
      <c r="M42" s="40" t="n">
        <f aca="false">COUNT(D42)+COUNT(F42)+COUNT(H42)+COUNT(J42)+COUNT(L42)</f>
        <v>1</v>
      </c>
      <c r="N42" s="41" t="n">
        <f aca="false">D42+F42+H42+J42+L42</f>
        <v>1</v>
      </c>
      <c r="O42" s="52" t="s">
        <v>65</v>
      </c>
      <c r="P42" s="52"/>
    </row>
    <row r="43" customFormat="false" ht="15" hidden="false" customHeight="true" outlineLevel="0" collapsed="false">
      <c r="A43" s="34" t="n">
        <v>67</v>
      </c>
      <c r="B43" s="35" t="s">
        <v>66</v>
      </c>
      <c r="C43" s="47" t="n">
        <v>39765</v>
      </c>
      <c r="D43" s="37" t="n">
        <v>1</v>
      </c>
      <c r="E43" s="63" t="n">
        <v>41640</v>
      </c>
      <c r="F43" s="39" t="n">
        <v>1</v>
      </c>
      <c r="G43" s="38"/>
      <c r="H43" s="39"/>
      <c r="I43" s="38"/>
      <c r="J43" s="39"/>
      <c r="K43" s="38"/>
      <c r="L43" s="39"/>
      <c r="M43" s="40" t="n">
        <f aca="false">COUNT(D43)+COUNT(F43)+COUNT(H43)+COUNT(J43)+COUNT(L43)</f>
        <v>2</v>
      </c>
      <c r="N43" s="41" t="n">
        <f aca="false">D43+F43+H43+J43+L43</f>
        <v>2</v>
      </c>
      <c r="O43" s="52"/>
      <c r="P43" s="52"/>
    </row>
    <row r="44" customFormat="false" ht="15" hidden="false" customHeight="true" outlineLevel="0" collapsed="false">
      <c r="A44" s="34" t="n">
        <v>71</v>
      </c>
      <c r="B44" s="35" t="s">
        <v>67</v>
      </c>
      <c r="C44" s="47" t="n">
        <v>38293</v>
      </c>
      <c r="D44" s="37" t="n">
        <v>1</v>
      </c>
      <c r="E44" s="38"/>
      <c r="F44" s="39"/>
      <c r="G44" s="38"/>
      <c r="H44" s="39"/>
      <c r="I44" s="38"/>
      <c r="J44" s="39"/>
      <c r="K44" s="38"/>
      <c r="L44" s="39"/>
      <c r="M44" s="40" t="n">
        <f aca="false">COUNT(D44)+COUNT(F44)+COUNT(H44)+COUNT(J44)+COUNT(L44)</f>
        <v>1</v>
      </c>
      <c r="N44" s="41" t="n">
        <f aca="false">D44+F44+H44+J44+L44</f>
        <v>1</v>
      </c>
      <c r="O44" s="52" t="s">
        <v>68</v>
      </c>
      <c r="P44" s="52"/>
    </row>
    <row r="45" customFormat="false" ht="15" hidden="false" customHeight="true" outlineLevel="0" collapsed="false">
      <c r="A45" s="34" t="n">
        <v>72</v>
      </c>
      <c r="B45" s="35" t="s">
        <v>69</v>
      </c>
      <c r="C45" s="47" t="n">
        <v>39103</v>
      </c>
      <c r="D45" s="37" t="n">
        <v>2</v>
      </c>
      <c r="E45" s="38"/>
      <c r="F45" s="39"/>
      <c r="G45" s="38"/>
      <c r="H45" s="39"/>
      <c r="I45" s="38"/>
      <c r="J45" s="39"/>
      <c r="K45" s="38"/>
      <c r="L45" s="39"/>
      <c r="M45" s="40" t="n">
        <f aca="false">COUNT(D45)+COUNT(F45)+COUNT(H45)+COUNT(J45)+COUNT(L45)</f>
        <v>1</v>
      </c>
      <c r="N45" s="41" t="n">
        <f aca="false">D45+F45+H45+J45+L45</f>
        <v>2</v>
      </c>
      <c r="O45" s="51"/>
      <c r="P45" s="51"/>
    </row>
    <row r="46" customFormat="false" ht="15" hidden="false" customHeight="true" outlineLevel="0" collapsed="false">
      <c r="A46" s="34" t="n">
        <v>73</v>
      </c>
      <c r="B46" s="35" t="s">
        <v>70</v>
      </c>
      <c r="C46" s="47" t="n">
        <v>39732</v>
      </c>
      <c r="D46" s="37" t="n">
        <v>2</v>
      </c>
      <c r="E46" s="38"/>
      <c r="F46" s="39"/>
      <c r="G46" s="38"/>
      <c r="H46" s="39"/>
      <c r="I46" s="38"/>
      <c r="J46" s="39"/>
      <c r="K46" s="38"/>
      <c r="L46" s="39"/>
      <c r="M46" s="40" t="n">
        <f aca="false">COUNT(D46)+COUNT(F46)+COUNT(H46)+COUNT(J46)+COUNT(L46)</f>
        <v>1</v>
      </c>
      <c r="N46" s="41" t="n">
        <f aca="false">D46+F46+H46+J46+L46</f>
        <v>2</v>
      </c>
      <c r="O46" s="52"/>
      <c r="P46" s="52"/>
    </row>
    <row r="47" customFormat="false" ht="15" hidden="false" customHeight="true" outlineLevel="0" collapsed="false">
      <c r="A47" s="34" t="n">
        <v>74</v>
      </c>
      <c r="B47" s="35" t="s">
        <v>71</v>
      </c>
      <c r="C47" s="47" t="n">
        <v>39494</v>
      </c>
      <c r="D47" s="37" t="n">
        <v>1</v>
      </c>
      <c r="E47" s="38"/>
      <c r="F47" s="39"/>
      <c r="G47" s="38"/>
      <c r="H47" s="39"/>
      <c r="I47" s="38"/>
      <c r="J47" s="39"/>
      <c r="K47" s="38"/>
      <c r="L47" s="39"/>
      <c r="M47" s="40" t="n">
        <f aca="false">COUNT(D47)+COUNT(F47)+COUNT(H47)+COUNT(J47)+COUNT(L47)</f>
        <v>1</v>
      </c>
      <c r="N47" s="41" t="n">
        <f aca="false">D47+F47+H47+J47+L47</f>
        <v>1</v>
      </c>
      <c r="O47" s="52" t="s">
        <v>72</v>
      </c>
      <c r="P47" s="52"/>
    </row>
    <row r="48" customFormat="false" ht="15" hidden="false" customHeight="true" outlineLevel="0" collapsed="false">
      <c r="A48" s="34" t="n">
        <v>76</v>
      </c>
      <c r="B48" s="35" t="s">
        <v>73</v>
      </c>
      <c r="C48" s="47" t="n">
        <v>39096</v>
      </c>
      <c r="D48" s="37" t="n">
        <v>6</v>
      </c>
      <c r="E48" s="47" t="n">
        <v>40333</v>
      </c>
      <c r="F48" s="39" t="n">
        <v>2</v>
      </c>
      <c r="G48" s="38"/>
      <c r="H48" s="39"/>
      <c r="I48" s="38"/>
      <c r="J48" s="39"/>
      <c r="K48" s="38"/>
      <c r="L48" s="39"/>
      <c r="M48" s="40" t="n">
        <f aca="false">COUNT(D48)+COUNT(F48)+COUNT(H48)+COUNT(J48)+COUNT(L48)</f>
        <v>2</v>
      </c>
      <c r="N48" s="41" t="n">
        <f aca="false">D48+F48+H48+J48+L48</f>
        <v>8</v>
      </c>
      <c r="O48" s="52"/>
      <c r="P48" s="52"/>
    </row>
    <row r="49" customFormat="false" ht="15" hidden="false" customHeight="true" outlineLevel="0" collapsed="false">
      <c r="A49" s="34" t="n">
        <v>85</v>
      </c>
      <c r="B49" s="35" t="s">
        <v>74</v>
      </c>
      <c r="C49" s="47" t="n">
        <v>38328</v>
      </c>
      <c r="D49" s="37" t="n">
        <v>5</v>
      </c>
      <c r="E49" s="63" t="n">
        <v>41201</v>
      </c>
      <c r="F49" s="39" t="n">
        <v>1</v>
      </c>
      <c r="G49" s="38"/>
      <c r="H49" s="39"/>
      <c r="I49" s="38"/>
      <c r="J49" s="39"/>
      <c r="K49" s="38"/>
      <c r="L49" s="39"/>
      <c r="M49" s="40" t="n">
        <f aca="false">COUNT(D49)+COUNT(F49)+COUNT(H49)+COUNT(J49)+COUNT(L49)</f>
        <v>2</v>
      </c>
      <c r="N49" s="41" t="n">
        <f aca="false">D49+F49+H49+J49+L49</f>
        <v>6</v>
      </c>
      <c r="O49" s="42" t="s">
        <v>75</v>
      </c>
      <c r="P49" s="72" t="s">
        <v>76</v>
      </c>
    </row>
    <row r="50" customFormat="false" ht="15" hidden="false" customHeight="true" outlineLevel="0" collapsed="false">
      <c r="A50" s="34" t="n">
        <v>86</v>
      </c>
      <c r="B50" s="35" t="s">
        <v>77</v>
      </c>
      <c r="C50" s="47" t="n">
        <v>39729</v>
      </c>
      <c r="D50" s="37" t="n">
        <v>2</v>
      </c>
      <c r="E50" s="38"/>
      <c r="F50" s="39"/>
      <c r="G50" s="38"/>
      <c r="H50" s="39"/>
      <c r="I50" s="38"/>
      <c r="J50" s="39"/>
      <c r="K50" s="38"/>
      <c r="L50" s="39"/>
      <c r="M50" s="40" t="n">
        <f aca="false">COUNT(D50)+COUNT(F50)+COUNT(H50)+COUNT(J50)+COUNT(L50)</f>
        <v>1</v>
      </c>
      <c r="N50" s="41" t="n">
        <f aca="false">D50+F50+H50+J50+L50</f>
        <v>2</v>
      </c>
      <c r="O50" s="52"/>
      <c r="P50" s="52"/>
    </row>
    <row r="51" customFormat="false" ht="15" hidden="false" customHeight="true" outlineLevel="0" collapsed="false">
      <c r="A51" s="34" t="n">
        <v>87</v>
      </c>
      <c r="B51" s="35" t="s">
        <v>78</v>
      </c>
      <c r="C51" s="47" t="n">
        <v>41680</v>
      </c>
      <c r="D51" s="37" t="n">
        <v>5</v>
      </c>
      <c r="E51" s="38"/>
      <c r="F51" s="39"/>
      <c r="G51" s="38"/>
      <c r="H51" s="39"/>
      <c r="I51" s="38"/>
      <c r="J51" s="39"/>
      <c r="K51" s="38"/>
      <c r="L51" s="39"/>
      <c r="M51" s="40" t="n">
        <f aca="false">COUNT(D51)+COUNT(F51)+COUNT(H51)+COUNT(J51)+COUNT(L51)</f>
        <v>1</v>
      </c>
      <c r="N51" s="41" t="n">
        <f aca="false">D51+F51+H51+J51+L51</f>
        <v>5</v>
      </c>
      <c r="O51" s="42" t="s">
        <v>79</v>
      </c>
      <c r="P51" s="43"/>
    </row>
    <row r="52" customFormat="false" ht="15" hidden="false" customHeight="true" outlineLevel="0" collapsed="false">
      <c r="A52" s="34" t="n">
        <v>88</v>
      </c>
      <c r="B52" s="35" t="s">
        <v>80</v>
      </c>
      <c r="C52" s="47" t="n">
        <v>39118</v>
      </c>
      <c r="D52" s="37" t="n">
        <v>1</v>
      </c>
      <c r="E52" s="38"/>
      <c r="F52" s="39"/>
      <c r="G52" s="38"/>
      <c r="H52" s="39"/>
      <c r="I52" s="38"/>
      <c r="J52" s="39"/>
      <c r="K52" s="38"/>
      <c r="L52" s="39"/>
      <c r="M52" s="40" t="n">
        <f aca="false">COUNT(D52)+COUNT(F52)+COUNT(H52)+COUNT(J52)+COUNT(L52)</f>
        <v>1</v>
      </c>
      <c r="N52" s="41" t="n">
        <f aca="false">D52+F52+H52+J52+L52</f>
        <v>1</v>
      </c>
      <c r="O52" s="52"/>
      <c r="P52" s="52"/>
    </row>
    <row r="53" customFormat="false" ht="15" hidden="false" customHeight="true" outlineLevel="0" collapsed="false">
      <c r="A53" s="34" t="n">
        <v>89</v>
      </c>
      <c r="B53" s="35" t="s">
        <v>81</v>
      </c>
      <c r="C53" s="47" t="n">
        <v>39055</v>
      </c>
      <c r="D53" s="37" t="n">
        <v>4</v>
      </c>
      <c r="E53" s="38"/>
      <c r="F53" s="39"/>
      <c r="G53" s="38"/>
      <c r="H53" s="39"/>
      <c r="I53" s="38"/>
      <c r="J53" s="39"/>
      <c r="K53" s="38"/>
      <c r="L53" s="39"/>
      <c r="M53" s="40" t="n">
        <f aca="false">COUNT(D53)+COUNT(F53)+COUNT(H53)+COUNT(J53)+COUNT(L53)</f>
        <v>1</v>
      </c>
      <c r="N53" s="41" t="n">
        <f aca="false">D53+F53+H53+J53+L53</f>
        <v>4</v>
      </c>
      <c r="O53" s="52"/>
      <c r="P53" s="52"/>
    </row>
    <row r="54" customFormat="false" ht="15" hidden="false" customHeight="true" outlineLevel="0" collapsed="false">
      <c r="A54" s="34" t="n">
        <v>90</v>
      </c>
      <c r="B54" s="35" t="s">
        <v>82</v>
      </c>
      <c r="C54" s="47" t="n">
        <v>39449</v>
      </c>
      <c r="D54" s="37" t="n">
        <v>7</v>
      </c>
      <c r="E54" s="38"/>
      <c r="F54" s="39"/>
      <c r="G54" s="38"/>
      <c r="H54" s="39"/>
      <c r="I54" s="38"/>
      <c r="J54" s="39"/>
      <c r="K54" s="38"/>
      <c r="L54" s="39"/>
      <c r="M54" s="40" t="n">
        <f aca="false">COUNT(D54)+COUNT(F54)+COUNT(H54)+COUNT(J54)+COUNT(L54)</f>
        <v>1</v>
      </c>
      <c r="N54" s="41" t="n">
        <f aca="false">D54+F54+H54+J54+L54</f>
        <v>7</v>
      </c>
      <c r="O54" s="55" t="s">
        <v>83</v>
      </c>
      <c r="P54" s="73" t="s">
        <v>84</v>
      </c>
    </row>
    <row r="55" customFormat="false" ht="15" hidden="false" customHeight="true" outlineLevel="0" collapsed="false">
      <c r="A55" s="34" t="n">
        <v>92</v>
      </c>
      <c r="B55" s="35" t="s">
        <v>85</v>
      </c>
      <c r="C55" s="47" t="n">
        <v>39045</v>
      </c>
      <c r="D55" s="37" t="n">
        <v>3</v>
      </c>
      <c r="E55" s="38"/>
      <c r="F55" s="39"/>
      <c r="G55" s="38"/>
      <c r="H55" s="39"/>
      <c r="I55" s="38"/>
      <c r="J55" s="39"/>
      <c r="K55" s="38"/>
      <c r="L55" s="39"/>
      <c r="M55" s="40" t="n">
        <f aca="false">COUNT(D55)+COUNT(F55)+COUNT(H55)+COUNT(J55)+COUNT(L55)</f>
        <v>1</v>
      </c>
      <c r="N55" s="41" t="n">
        <f aca="false">D55+F55+H55+J55+L55</f>
        <v>3</v>
      </c>
      <c r="O55" s="52"/>
      <c r="P55" s="52"/>
    </row>
    <row r="56" customFormat="false" ht="15" hidden="false" customHeight="true" outlineLevel="0" collapsed="false">
      <c r="A56" s="34" t="n">
        <v>93</v>
      </c>
      <c r="B56" s="35" t="s">
        <v>86</v>
      </c>
      <c r="C56" s="74" t="n">
        <v>35394</v>
      </c>
      <c r="D56" s="37" t="n">
        <v>2</v>
      </c>
      <c r="E56" s="47" t="n">
        <v>39585</v>
      </c>
      <c r="F56" s="39" t="n">
        <v>2</v>
      </c>
      <c r="G56" s="47" t="n">
        <v>40571</v>
      </c>
      <c r="H56" s="39" t="n">
        <v>4</v>
      </c>
      <c r="I56" s="47"/>
      <c r="J56" s="39"/>
      <c r="K56" s="38"/>
      <c r="L56" s="39"/>
      <c r="M56" s="40" t="n">
        <f aca="false">COUNT(D56)+COUNT(F56)+COUNT(H56)+COUNT(J56)+COUNT(L56)</f>
        <v>3</v>
      </c>
      <c r="N56" s="41" t="n">
        <f aca="false">D56+F56+H56+J56+L56</f>
        <v>8</v>
      </c>
      <c r="O56" s="75" t="s">
        <v>87</v>
      </c>
      <c r="P56" s="75"/>
    </row>
    <row r="57" customFormat="false" ht="15" hidden="false" customHeight="true" outlineLevel="0" collapsed="false">
      <c r="A57" s="34" t="n">
        <v>94</v>
      </c>
      <c r="B57" s="35" t="s">
        <v>88</v>
      </c>
      <c r="C57" s="47" t="n">
        <v>38043</v>
      </c>
      <c r="D57" s="37" t="n">
        <v>3</v>
      </c>
      <c r="E57" s="38"/>
      <c r="F57" s="39"/>
      <c r="G57" s="38"/>
      <c r="H57" s="39"/>
      <c r="I57" s="38"/>
      <c r="J57" s="39"/>
      <c r="K57" s="38"/>
      <c r="L57" s="39"/>
      <c r="M57" s="40" t="n">
        <f aca="false">COUNT(D57)+COUNT(F57)+COUNT(H57)+COUNT(J57)+COUNT(L57)</f>
        <v>1</v>
      </c>
      <c r="N57" s="41" t="n">
        <f aca="false">D57+F57+H57+J57+L57</f>
        <v>3</v>
      </c>
      <c r="O57" s="52"/>
      <c r="P57" s="52"/>
    </row>
    <row r="58" customFormat="false" ht="15" hidden="false" customHeight="true" outlineLevel="0" collapsed="false">
      <c r="A58" s="34" t="n">
        <v>95</v>
      </c>
      <c r="B58" s="35" t="s">
        <v>89</v>
      </c>
      <c r="C58" s="47" t="n">
        <v>40758</v>
      </c>
      <c r="D58" s="37" t="n">
        <v>4</v>
      </c>
      <c r="E58" s="38"/>
      <c r="F58" s="39"/>
      <c r="G58" s="38"/>
      <c r="H58" s="39"/>
      <c r="I58" s="38"/>
      <c r="J58" s="39"/>
      <c r="K58" s="38"/>
      <c r="L58" s="39"/>
      <c r="M58" s="40" t="n">
        <f aca="false">COUNT(D58)+COUNT(F58)+COUNT(H58)+COUNT(J58)+COUNT(L58)</f>
        <v>1</v>
      </c>
      <c r="N58" s="41" t="n">
        <f aca="false">D58+F58+H58+J58+L58</f>
        <v>4</v>
      </c>
      <c r="O58" s="51" t="s">
        <v>90</v>
      </c>
      <c r="P58" s="51"/>
    </row>
    <row r="59" customFormat="false" ht="15" hidden="false" customHeight="true" outlineLevel="0" collapsed="false">
      <c r="A59" s="34" t="n">
        <v>96</v>
      </c>
      <c r="B59" s="35" t="s">
        <v>91</v>
      </c>
      <c r="C59" s="47" t="n">
        <v>40183</v>
      </c>
      <c r="D59" s="37" t="n">
        <v>4</v>
      </c>
      <c r="E59" s="38"/>
      <c r="F59" s="39"/>
      <c r="G59" s="38"/>
      <c r="H59" s="39"/>
      <c r="I59" s="38"/>
      <c r="J59" s="39"/>
      <c r="K59" s="38"/>
      <c r="L59" s="39"/>
      <c r="M59" s="40" t="n">
        <f aca="false">COUNT(D59)+COUNT(F59)+COUNT(H59)+COUNT(J59)+COUNT(L59)</f>
        <v>1</v>
      </c>
      <c r="N59" s="41" t="n">
        <f aca="false">D59+F59+H59+J59+L59</f>
        <v>4</v>
      </c>
      <c r="O59" s="52"/>
      <c r="P59" s="52"/>
    </row>
    <row r="60" customFormat="false" ht="15" hidden="false" customHeight="true" outlineLevel="0" collapsed="false">
      <c r="A60" s="34" t="n">
        <v>97</v>
      </c>
      <c r="B60" s="35" t="s">
        <v>92</v>
      </c>
      <c r="C60" s="47" t="n">
        <v>39008</v>
      </c>
      <c r="D60" s="37" t="n">
        <v>1</v>
      </c>
      <c r="E60" s="47" t="n">
        <v>39186</v>
      </c>
      <c r="F60" s="39" t="n">
        <v>2</v>
      </c>
      <c r="G60" s="38"/>
      <c r="H60" s="39"/>
      <c r="I60" s="38"/>
      <c r="J60" s="39"/>
      <c r="K60" s="38"/>
      <c r="L60" s="39"/>
      <c r="M60" s="40" t="n">
        <f aca="false">COUNT(D60)+COUNT(F60)+COUNT(H60)+COUNT(J60)+COUNT(L60)</f>
        <v>2</v>
      </c>
      <c r="N60" s="41" t="n">
        <f aca="false">D60+F60+H60+J60+L60</f>
        <v>3</v>
      </c>
      <c r="O60" s="52"/>
      <c r="P60" s="52"/>
    </row>
    <row r="61" customFormat="false" ht="15" hidden="false" customHeight="true" outlineLevel="0" collapsed="false">
      <c r="A61" s="34" t="n">
        <v>105</v>
      </c>
      <c r="B61" s="35" t="s">
        <v>93</v>
      </c>
      <c r="C61" s="47" t="n">
        <v>39732</v>
      </c>
      <c r="D61" s="37" t="n">
        <v>1</v>
      </c>
      <c r="E61" s="38"/>
      <c r="F61" s="39"/>
      <c r="G61" s="38"/>
      <c r="H61" s="39"/>
      <c r="I61" s="38"/>
      <c r="J61" s="39"/>
      <c r="K61" s="38"/>
      <c r="L61" s="39"/>
      <c r="M61" s="40" t="n">
        <f aca="false">COUNT(D61)+COUNT(F61)+COUNT(H61)+COUNT(J61)+COUNT(L61)</f>
        <v>1</v>
      </c>
      <c r="N61" s="41" t="n">
        <f aca="false">D61+F61+H61+J61+L61</f>
        <v>1</v>
      </c>
      <c r="O61" s="52"/>
      <c r="P61" s="52"/>
    </row>
    <row r="62" customFormat="false" ht="15" hidden="false" customHeight="true" outlineLevel="0" collapsed="false">
      <c r="A62" s="34" t="n">
        <v>106</v>
      </c>
      <c r="B62" s="35" t="s">
        <v>94</v>
      </c>
      <c r="C62" s="53" t="n">
        <v>30335</v>
      </c>
      <c r="D62" s="37" t="n">
        <v>1</v>
      </c>
      <c r="E62" s="38"/>
      <c r="F62" s="39"/>
      <c r="G62" s="38"/>
      <c r="H62" s="39"/>
      <c r="I62" s="38"/>
      <c r="J62" s="39"/>
      <c r="K62" s="38"/>
      <c r="L62" s="39"/>
      <c r="M62" s="40" t="n">
        <f aca="false">COUNT(D62)+COUNT(F62)+COUNT(H62)+COUNT(J62)+COUNT(L62)</f>
        <v>1</v>
      </c>
      <c r="N62" s="41" t="n">
        <f aca="false">D62+F62+H62+J62+L62</f>
        <v>1</v>
      </c>
      <c r="O62" s="52"/>
      <c r="P62" s="52"/>
    </row>
    <row r="63" customFormat="false" ht="15" hidden="false" customHeight="true" outlineLevel="0" collapsed="false">
      <c r="A63" s="34" t="n">
        <v>107</v>
      </c>
      <c r="B63" s="35" t="s">
        <v>95</v>
      </c>
      <c r="C63" s="59" t="n">
        <v>40839</v>
      </c>
      <c r="D63" s="37" t="n">
        <v>1</v>
      </c>
      <c r="E63" s="38"/>
      <c r="F63" s="39"/>
      <c r="G63" s="38"/>
      <c r="H63" s="39"/>
      <c r="I63" s="38"/>
      <c r="J63" s="39"/>
      <c r="K63" s="38"/>
      <c r="L63" s="39"/>
      <c r="M63" s="40" t="n">
        <f aca="false">COUNT(D63)+COUNT(F63)+COUNT(H63)+COUNT(J63)+COUNT(L63)</f>
        <v>1</v>
      </c>
      <c r="N63" s="41" t="n">
        <f aca="false">D63+F63+H63+J63+L63</f>
        <v>1</v>
      </c>
      <c r="O63" s="42" t="s">
        <v>96</v>
      </c>
      <c r="P63" s="64"/>
    </row>
    <row r="64" customFormat="false" ht="15" hidden="false" customHeight="true" outlineLevel="0" collapsed="false">
      <c r="A64" s="34" t="n">
        <v>108</v>
      </c>
      <c r="B64" s="35" t="s">
        <v>97</v>
      </c>
      <c r="C64" s="47" t="n">
        <v>38648</v>
      </c>
      <c r="D64" s="37" t="n">
        <v>1</v>
      </c>
      <c r="E64" s="38"/>
      <c r="F64" s="39"/>
      <c r="G64" s="38"/>
      <c r="H64" s="39"/>
      <c r="I64" s="38"/>
      <c r="J64" s="39"/>
      <c r="K64" s="38"/>
      <c r="L64" s="39"/>
      <c r="M64" s="40" t="n">
        <f aca="false">COUNT(D64)+COUNT(F64)+COUNT(H64)+COUNT(J64)+COUNT(L64)</f>
        <v>1</v>
      </c>
      <c r="N64" s="41" t="n">
        <f aca="false">D64+F64+H64+J64+L64</f>
        <v>1</v>
      </c>
      <c r="O64" s="52"/>
      <c r="P64" s="52"/>
    </row>
    <row r="65" customFormat="false" ht="15" hidden="false" customHeight="true" outlineLevel="0" collapsed="false">
      <c r="A65" s="34" t="n">
        <v>109</v>
      </c>
      <c r="B65" s="35" t="s">
        <v>98</v>
      </c>
      <c r="C65" s="47" t="n">
        <v>37709</v>
      </c>
      <c r="D65" s="37" t="n">
        <v>3</v>
      </c>
      <c r="E65" s="38"/>
      <c r="F65" s="39"/>
      <c r="G65" s="38"/>
      <c r="H65" s="39"/>
      <c r="I65" s="38"/>
      <c r="J65" s="39"/>
      <c r="K65" s="38"/>
      <c r="L65" s="39"/>
      <c r="M65" s="40" t="n">
        <f aca="false">COUNT(D65)+COUNT(F65)+COUNT(H65)+COUNT(J65)+COUNT(L65)</f>
        <v>1</v>
      </c>
      <c r="N65" s="41" t="n">
        <f aca="false">D65+F65+H65+J65+L65</f>
        <v>3</v>
      </c>
      <c r="O65" s="52"/>
      <c r="P65" s="52"/>
    </row>
    <row r="66" customFormat="false" ht="15" hidden="false" customHeight="true" outlineLevel="0" collapsed="false">
      <c r="A66" s="34" t="n">
        <v>116</v>
      </c>
      <c r="B66" s="35" t="s">
        <v>99</v>
      </c>
      <c r="C66" s="58" t="n">
        <v>41506</v>
      </c>
      <c r="D66" s="39" t="n">
        <v>2</v>
      </c>
      <c r="E66" s="63" t="n">
        <v>41931</v>
      </c>
      <c r="F66" s="39" t="n">
        <v>2</v>
      </c>
      <c r="G66" s="38"/>
      <c r="H66" s="39"/>
      <c r="I66" s="38"/>
      <c r="J66" s="39"/>
      <c r="K66" s="38"/>
      <c r="L66" s="39"/>
      <c r="M66" s="40" t="n">
        <f aca="false">COUNT(D66)+COUNT(F66)+COUNT(H66)+COUNT(J66)+COUNT(L66)</f>
        <v>2</v>
      </c>
      <c r="N66" s="41" t="n">
        <f aca="false">D66+F66+H66+J66+L66</f>
        <v>4</v>
      </c>
      <c r="O66" s="42" t="s">
        <v>100</v>
      </c>
      <c r="P66" s="43"/>
    </row>
    <row r="67" customFormat="false" ht="15" hidden="false" customHeight="true" outlineLevel="0" collapsed="false">
      <c r="A67" s="34" t="n">
        <v>117</v>
      </c>
      <c r="B67" s="35" t="s">
        <v>101</v>
      </c>
      <c r="C67" s="47" t="n">
        <v>39110</v>
      </c>
      <c r="D67" s="37" t="n">
        <v>1</v>
      </c>
      <c r="E67" s="38"/>
      <c r="F67" s="39"/>
      <c r="G67" s="38"/>
      <c r="H67" s="39"/>
      <c r="I67" s="38"/>
      <c r="J67" s="39"/>
      <c r="K67" s="38"/>
      <c r="L67" s="39"/>
      <c r="M67" s="40" t="n">
        <f aca="false">COUNT(D67)+COUNT(F67)+COUNT(H67)+COUNT(J67)+COUNT(L67)</f>
        <v>1</v>
      </c>
      <c r="N67" s="41" t="n">
        <f aca="false">D67+F67+H67+J67+L67</f>
        <v>1</v>
      </c>
      <c r="O67" s="52"/>
      <c r="P67" s="52"/>
    </row>
    <row r="68" customFormat="false" ht="15" hidden="false" customHeight="true" outlineLevel="0" collapsed="false">
      <c r="A68" s="34" t="n">
        <v>124</v>
      </c>
      <c r="B68" s="35" t="s">
        <v>102</v>
      </c>
      <c r="C68" s="76" t="n">
        <v>41997</v>
      </c>
      <c r="D68" s="39" t="n">
        <v>3</v>
      </c>
      <c r="E68" s="38"/>
      <c r="F68" s="39"/>
      <c r="G68" s="38"/>
      <c r="H68" s="39"/>
      <c r="I68" s="38"/>
      <c r="J68" s="39"/>
      <c r="K68" s="38"/>
      <c r="L68" s="39"/>
      <c r="M68" s="40" t="n">
        <f aca="false">COUNT(D68)+COUNT(F68)+COUNT(H68)+COUNT(J68)+COUNT(L68)</f>
        <v>1</v>
      </c>
      <c r="N68" s="41" t="n">
        <f aca="false">D68+F68+H68+J68+L68</f>
        <v>3</v>
      </c>
      <c r="O68" s="42"/>
      <c r="P68" s="43"/>
    </row>
    <row r="69" customFormat="false" ht="15" hidden="false" customHeight="true" outlineLevel="0" collapsed="false">
      <c r="A69" s="34" t="n">
        <v>125</v>
      </c>
      <c r="B69" s="35" t="s">
        <v>103</v>
      </c>
      <c r="C69" s="76" t="n">
        <v>42027</v>
      </c>
      <c r="D69" s="39" t="n">
        <v>3</v>
      </c>
      <c r="E69" s="38"/>
      <c r="F69" s="39"/>
      <c r="G69" s="38"/>
      <c r="H69" s="39"/>
      <c r="I69" s="38"/>
      <c r="J69" s="39"/>
      <c r="K69" s="38"/>
      <c r="L69" s="39"/>
      <c r="M69" s="40" t="n">
        <f aca="false">COUNT(D69)+COUNT(F69)+COUNT(H69)+COUNT(J69)+COUNT(L69)</f>
        <v>1</v>
      </c>
      <c r="N69" s="41" t="n">
        <f aca="false">D69+F69+H69+J69+L69</f>
        <v>3</v>
      </c>
      <c r="O69" s="42" t="s">
        <v>104</v>
      </c>
      <c r="P69" s="43"/>
    </row>
    <row r="70" customFormat="false" ht="15" hidden="false" customHeight="true" outlineLevel="0" collapsed="false">
      <c r="A70" s="34" t="n">
        <v>127</v>
      </c>
      <c r="B70" s="35" t="s">
        <v>105</v>
      </c>
      <c r="C70" s="47" t="n">
        <v>39546</v>
      </c>
      <c r="D70" s="37" t="n">
        <v>1</v>
      </c>
      <c r="E70" s="47" t="n">
        <v>40592</v>
      </c>
      <c r="F70" s="39" t="n">
        <v>1</v>
      </c>
      <c r="G70" s="63" t="n">
        <v>41890</v>
      </c>
      <c r="H70" s="39" t="n">
        <v>5</v>
      </c>
      <c r="I70" s="38"/>
      <c r="J70" s="39"/>
      <c r="K70" s="38"/>
      <c r="L70" s="39"/>
      <c r="M70" s="40" t="n">
        <f aca="false">COUNT(D70)+COUNT(F70)+COUNT(H70)+COUNT(J70)+COUNT(L70)</f>
        <v>3</v>
      </c>
      <c r="N70" s="41" t="n">
        <f aca="false">D70+F70+H70+J70+L70</f>
        <v>7</v>
      </c>
      <c r="O70" s="52"/>
      <c r="P70" s="52"/>
    </row>
    <row r="71" customFormat="false" ht="15" hidden="false" customHeight="true" outlineLevel="0" collapsed="false">
      <c r="A71" s="34" t="n">
        <v>132</v>
      </c>
      <c r="B71" s="35" t="s">
        <v>106</v>
      </c>
      <c r="C71" s="47" t="n">
        <v>38097</v>
      </c>
      <c r="D71" s="37" t="n">
        <v>2</v>
      </c>
      <c r="E71" s="47" t="n">
        <v>40431</v>
      </c>
      <c r="F71" s="39" t="n">
        <v>1</v>
      </c>
      <c r="G71" s="38"/>
      <c r="H71" s="39"/>
      <c r="I71" s="38"/>
      <c r="J71" s="39"/>
      <c r="K71" s="38"/>
      <c r="L71" s="39"/>
      <c r="M71" s="40" t="n">
        <f aca="false">COUNT(D71)+COUNT(F71)+COUNT(H71)+COUNT(J71)+COUNT(L71)</f>
        <v>2</v>
      </c>
      <c r="N71" s="41" t="n">
        <f aca="false">D71+F71+H71+J71+L71</f>
        <v>3</v>
      </c>
      <c r="O71" s="52"/>
      <c r="P71" s="52"/>
    </row>
    <row r="72" customFormat="false" ht="15" hidden="false" customHeight="true" outlineLevel="0" collapsed="false">
      <c r="A72" s="34" t="n">
        <v>133</v>
      </c>
      <c r="B72" s="35" t="s">
        <v>107</v>
      </c>
      <c r="C72" s="47" t="n">
        <v>39368</v>
      </c>
      <c r="D72" s="37" t="n">
        <v>1</v>
      </c>
      <c r="E72" s="38"/>
      <c r="F72" s="39"/>
      <c r="G72" s="38"/>
      <c r="H72" s="39"/>
      <c r="I72" s="38"/>
      <c r="J72" s="39"/>
      <c r="K72" s="38"/>
      <c r="L72" s="39"/>
      <c r="M72" s="40" t="n">
        <f aca="false">COUNT(D72)+COUNT(F72)+COUNT(H72)+COUNT(J72)+COUNT(L72)</f>
        <v>1</v>
      </c>
      <c r="N72" s="41" t="n">
        <f aca="false">D72+F72+H72+J72+L72</f>
        <v>1</v>
      </c>
      <c r="O72" s="52"/>
      <c r="P72" s="52"/>
    </row>
    <row r="73" customFormat="false" ht="15" hidden="false" customHeight="true" outlineLevel="0" collapsed="false">
      <c r="A73" s="34" t="n">
        <v>135</v>
      </c>
      <c r="B73" s="35" t="s">
        <v>108</v>
      </c>
      <c r="C73" s="47" t="n">
        <v>39763</v>
      </c>
      <c r="D73" s="37" t="n">
        <v>1</v>
      </c>
      <c r="E73" s="38"/>
      <c r="F73" s="39"/>
      <c r="G73" s="38"/>
      <c r="H73" s="39"/>
      <c r="I73" s="38"/>
      <c r="J73" s="39"/>
      <c r="K73" s="38"/>
      <c r="L73" s="39"/>
      <c r="M73" s="40" t="n">
        <f aca="false">COUNT(D73)+COUNT(F73)+COUNT(H73)+COUNT(J73)+COUNT(L73)</f>
        <v>1</v>
      </c>
      <c r="N73" s="41" t="n">
        <f aca="false">D73+F73+H73+J73+L73</f>
        <v>1</v>
      </c>
      <c r="O73" s="51" t="s">
        <v>109</v>
      </c>
      <c r="P73" s="51"/>
    </row>
    <row r="74" customFormat="false" ht="15" hidden="false" customHeight="true" outlineLevel="0" collapsed="false">
      <c r="A74" s="34" t="n">
        <v>137</v>
      </c>
      <c r="B74" s="35" t="s">
        <v>110</v>
      </c>
      <c r="C74" s="47" t="n">
        <v>41656</v>
      </c>
      <c r="D74" s="37" t="n">
        <v>3</v>
      </c>
      <c r="E74" s="38"/>
      <c r="F74" s="39"/>
      <c r="G74" s="38"/>
      <c r="H74" s="39"/>
      <c r="I74" s="38"/>
      <c r="J74" s="39"/>
      <c r="K74" s="38"/>
      <c r="L74" s="39"/>
      <c r="M74" s="40" t="n">
        <f aca="false">COUNT(D74)+COUNT(F74)+COUNT(H74)+COUNT(J74)+COUNT(L74)</f>
        <v>1</v>
      </c>
      <c r="N74" s="41" t="n">
        <f aca="false">D74+F74+H74+J74+L74</f>
        <v>3</v>
      </c>
      <c r="O74" s="55"/>
      <c r="P74" s="43"/>
    </row>
    <row r="75" customFormat="false" ht="15.75" hidden="false" customHeight="true" outlineLevel="0" collapsed="false">
      <c r="A75" s="34" t="n">
        <v>140</v>
      </c>
      <c r="B75" s="35" t="s">
        <v>111</v>
      </c>
      <c r="C75" s="47" t="n">
        <v>39068</v>
      </c>
      <c r="D75" s="37" t="n">
        <v>3</v>
      </c>
      <c r="E75" s="47" t="n">
        <v>40142</v>
      </c>
      <c r="F75" s="39" t="n">
        <v>3</v>
      </c>
      <c r="G75" s="38"/>
      <c r="H75" s="39"/>
      <c r="I75" s="38"/>
      <c r="J75" s="39"/>
      <c r="K75" s="38"/>
      <c r="L75" s="39"/>
      <c r="M75" s="40" t="n">
        <f aca="false">COUNT(D75)+COUNT(F75)+COUNT(H75)+COUNT(J75)+COUNT(L75)</f>
        <v>2</v>
      </c>
      <c r="N75" s="41" t="n">
        <f aca="false">D75+F75+H75+J75+L75</f>
        <v>6</v>
      </c>
      <c r="O75" s="52" t="s">
        <v>112</v>
      </c>
      <c r="P75" s="52"/>
    </row>
    <row r="76" customFormat="false" ht="15" hidden="false" customHeight="true" outlineLevel="0" collapsed="false">
      <c r="A76" s="34" t="n">
        <v>141</v>
      </c>
      <c r="B76" s="35" t="s">
        <v>113</v>
      </c>
      <c r="C76" s="47" t="n">
        <v>38357</v>
      </c>
      <c r="D76" s="37" t="n">
        <v>8</v>
      </c>
      <c r="E76" s="77" t="n">
        <v>41636</v>
      </c>
      <c r="F76" s="39" t="n">
        <v>3</v>
      </c>
      <c r="G76" s="59" t="n">
        <v>43097</v>
      </c>
      <c r="H76" s="39" t="n">
        <v>2</v>
      </c>
      <c r="I76" s="38"/>
      <c r="J76" s="39"/>
      <c r="K76" s="38"/>
      <c r="L76" s="39"/>
      <c r="M76" s="40" t="n">
        <f aca="false">COUNT(D76)+COUNT(F76)+COUNT(H76)+COUNT(J76)+COUNT(L76)</f>
        <v>3</v>
      </c>
      <c r="N76" s="41" t="n">
        <f aca="false">D76+F76+H76+J76+L76</f>
        <v>13</v>
      </c>
      <c r="O76" s="51" t="s">
        <v>114</v>
      </c>
      <c r="P76" s="51"/>
    </row>
    <row r="77" customFormat="false" ht="15" hidden="false" customHeight="true" outlineLevel="0" collapsed="false">
      <c r="A77" s="34" t="n">
        <v>143</v>
      </c>
      <c r="B77" s="35" t="s">
        <v>115</v>
      </c>
      <c r="C77" s="47" t="n">
        <v>36759</v>
      </c>
      <c r="D77" s="37" t="n">
        <v>3</v>
      </c>
      <c r="E77" s="38"/>
      <c r="F77" s="39"/>
      <c r="G77" s="38"/>
      <c r="H77" s="39"/>
      <c r="I77" s="38"/>
      <c r="J77" s="39"/>
      <c r="K77" s="38"/>
      <c r="L77" s="39"/>
      <c r="M77" s="40" t="n">
        <f aca="false">COUNT(D77)+COUNT(F77)+COUNT(H77)+COUNT(J77)+COUNT(L77)</f>
        <v>1</v>
      </c>
      <c r="N77" s="41" t="n">
        <f aca="false">D77+F77+H77+J77+L77</f>
        <v>3</v>
      </c>
      <c r="O77" s="52"/>
      <c r="P77" s="52"/>
    </row>
    <row r="78" customFormat="false" ht="15" hidden="false" customHeight="true" outlineLevel="0" collapsed="false">
      <c r="A78" s="34" t="n">
        <v>145</v>
      </c>
      <c r="B78" s="35" t="s">
        <v>116</v>
      </c>
      <c r="C78" s="47" t="n">
        <v>38385</v>
      </c>
      <c r="D78" s="37" t="n">
        <v>6</v>
      </c>
      <c r="E78" s="38"/>
      <c r="F78" s="39"/>
      <c r="G78" s="38"/>
      <c r="H78" s="39"/>
      <c r="I78" s="38"/>
      <c r="J78" s="39"/>
      <c r="K78" s="38"/>
      <c r="L78" s="39"/>
      <c r="M78" s="40" t="n">
        <f aca="false">COUNT(D78)+COUNT(F78)+COUNT(H78)+COUNT(J78)+COUNT(L78)</f>
        <v>1</v>
      </c>
      <c r="N78" s="41" t="n">
        <f aca="false">D78+F78+H78+J78+L78</f>
        <v>6</v>
      </c>
      <c r="O78" s="52"/>
      <c r="P78" s="52"/>
    </row>
    <row r="79" customFormat="false" ht="15" hidden="false" customHeight="true" outlineLevel="0" collapsed="false">
      <c r="A79" s="34" t="n">
        <v>146</v>
      </c>
      <c r="B79" s="35" t="s">
        <v>117</v>
      </c>
      <c r="C79" s="47" t="n">
        <v>38362</v>
      </c>
      <c r="D79" s="37" t="n">
        <v>2</v>
      </c>
      <c r="E79" s="47" t="n">
        <v>39981</v>
      </c>
      <c r="F79" s="39" t="n">
        <v>1</v>
      </c>
      <c r="G79" s="38"/>
      <c r="H79" s="39"/>
      <c r="I79" s="38"/>
      <c r="J79" s="39"/>
      <c r="K79" s="38"/>
      <c r="L79" s="39"/>
      <c r="M79" s="40" t="n">
        <f aca="false">COUNT(D79)+COUNT(F79)+COUNT(H79)+COUNT(J79)+COUNT(L79)</f>
        <v>2</v>
      </c>
      <c r="N79" s="41" t="n">
        <f aca="false">D79+F79+H79+J79+L79</f>
        <v>3</v>
      </c>
      <c r="O79" s="42" t="s">
        <v>118</v>
      </c>
      <c r="P79" s="64" t="s">
        <v>119</v>
      </c>
    </row>
    <row r="80" customFormat="false" ht="15" hidden="false" customHeight="true" outlineLevel="0" collapsed="false">
      <c r="A80" s="34" t="n">
        <v>152</v>
      </c>
      <c r="B80" s="35" t="s">
        <v>120</v>
      </c>
      <c r="C80" s="74" t="n">
        <v>34404</v>
      </c>
      <c r="D80" s="37" t="n">
        <v>1</v>
      </c>
      <c r="E80" s="38"/>
      <c r="F80" s="39"/>
      <c r="G80" s="38"/>
      <c r="H80" s="39"/>
      <c r="I80" s="38"/>
      <c r="J80" s="39"/>
      <c r="K80" s="38"/>
      <c r="L80" s="39"/>
      <c r="M80" s="40" t="n">
        <f aca="false">COUNT(D80)+COUNT(F80)+COUNT(H80)+COUNT(J80)+COUNT(L80)</f>
        <v>1</v>
      </c>
      <c r="N80" s="41" t="n">
        <f aca="false">D80+F80+H80+J80+L80</f>
        <v>1</v>
      </c>
      <c r="O80" s="52"/>
      <c r="P80" s="52"/>
    </row>
    <row r="81" customFormat="false" ht="15" hidden="false" customHeight="true" outlineLevel="0" collapsed="false">
      <c r="A81" s="34" t="n">
        <v>153</v>
      </c>
      <c r="B81" s="35" t="s">
        <v>121</v>
      </c>
      <c r="C81" s="47" t="n">
        <v>37621</v>
      </c>
      <c r="D81" s="37" t="n">
        <v>5</v>
      </c>
      <c r="E81" s="38"/>
      <c r="F81" s="39"/>
      <c r="G81" s="38"/>
      <c r="H81" s="39"/>
      <c r="I81" s="38"/>
      <c r="J81" s="39"/>
      <c r="K81" s="38"/>
      <c r="L81" s="39"/>
      <c r="M81" s="40" t="n">
        <f aca="false">COUNT(D81)+COUNT(F81)+COUNT(H81)+COUNT(J81)+COUNT(L81)</f>
        <v>1</v>
      </c>
      <c r="N81" s="41" t="n">
        <f aca="false">D81+F81+H81+J81+L81</f>
        <v>5</v>
      </c>
      <c r="O81" s="52" t="s">
        <v>122</v>
      </c>
      <c r="P81" s="52"/>
    </row>
    <row r="82" customFormat="false" ht="15" hidden="false" customHeight="true" outlineLevel="0" collapsed="false">
      <c r="A82" s="34" t="n">
        <v>154</v>
      </c>
      <c r="B82" s="35" t="s">
        <v>123</v>
      </c>
      <c r="C82" s="47" t="n">
        <v>42021</v>
      </c>
      <c r="D82" s="37" t="n">
        <v>1</v>
      </c>
      <c r="E82" s="58" t="n">
        <v>42676</v>
      </c>
      <c r="F82" s="39" t="n">
        <v>1</v>
      </c>
      <c r="G82" s="38"/>
      <c r="H82" s="39"/>
      <c r="I82" s="38"/>
      <c r="J82" s="39"/>
      <c r="K82" s="38"/>
      <c r="L82" s="39"/>
      <c r="M82" s="40" t="n">
        <f aca="false">COUNT(D82)+COUNT(F82)+COUNT(H82)+COUNT(J82)+COUNT(L82)</f>
        <v>2</v>
      </c>
      <c r="N82" s="41" t="n">
        <f aca="false">D82+F82+H82+J82+L82</f>
        <v>2</v>
      </c>
      <c r="O82" s="42"/>
      <c r="P82" s="43"/>
    </row>
    <row r="83" customFormat="false" ht="15" hidden="false" customHeight="true" outlineLevel="0" collapsed="false">
      <c r="A83" s="34" t="n">
        <v>155</v>
      </c>
      <c r="B83" s="35" t="s">
        <v>124</v>
      </c>
      <c r="C83" s="47" t="n">
        <v>39763</v>
      </c>
      <c r="D83" s="37" t="n">
        <v>1</v>
      </c>
      <c r="E83" s="38"/>
      <c r="F83" s="39"/>
      <c r="G83" s="38"/>
      <c r="H83" s="39"/>
      <c r="I83" s="38"/>
      <c r="J83" s="39"/>
      <c r="K83" s="38"/>
      <c r="L83" s="39"/>
      <c r="M83" s="40" t="n">
        <f aca="false">COUNT(D83)+COUNT(F83)+COUNT(H83)+COUNT(J83)+COUNT(L83)</f>
        <v>1</v>
      </c>
      <c r="N83" s="41" t="n">
        <f aca="false">D83+F83+H83+J83+L83</f>
        <v>1</v>
      </c>
      <c r="O83" s="52"/>
      <c r="P83" s="52"/>
    </row>
    <row r="84" customFormat="false" ht="15" hidden="false" customHeight="true" outlineLevel="0" collapsed="false">
      <c r="A84" s="34" t="n">
        <v>156</v>
      </c>
      <c r="B84" s="35" t="s">
        <v>125</v>
      </c>
      <c r="C84" s="47" t="n">
        <v>38291</v>
      </c>
      <c r="D84" s="37" t="n">
        <v>1</v>
      </c>
      <c r="E84" s="36" t="n">
        <v>42809</v>
      </c>
      <c r="F84" s="37" t="n">
        <v>7</v>
      </c>
      <c r="G84" s="38"/>
      <c r="H84" s="39"/>
      <c r="I84" s="38"/>
      <c r="J84" s="39"/>
      <c r="K84" s="38"/>
      <c r="L84" s="39"/>
      <c r="M84" s="40" t="n">
        <f aca="false">COUNT(D84)+COUNT(F84)+COUNT(H84)+COUNT(J84)+COUNT(L84)</f>
        <v>2</v>
      </c>
      <c r="N84" s="41" t="n">
        <f aca="false">D84+F84+H84+J84+L84</f>
        <v>8</v>
      </c>
      <c r="O84" s="52"/>
      <c r="P84" s="52"/>
    </row>
    <row r="85" customFormat="false" ht="15" hidden="false" customHeight="true" outlineLevel="0" collapsed="false">
      <c r="A85" s="34" t="n">
        <v>158</v>
      </c>
      <c r="B85" s="35" t="s">
        <v>126</v>
      </c>
      <c r="C85" s="47" t="n">
        <v>38699</v>
      </c>
      <c r="D85" s="37" t="n">
        <v>7</v>
      </c>
      <c r="E85" s="38"/>
      <c r="F85" s="39"/>
      <c r="G85" s="38"/>
      <c r="H85" s="39"/>
      <c r="I85" s="38"/>
      <c r="J85" s="39"/>
      <c r="K85" s="38"/>
      <c r="L85" s="39"/>
      <c r="M85" s="40" t="n">
        <f aca="false">COUNT(D85)+COUNT(F85)+COUNT(H85)+COUNT(J85)+COUNT(L85)</f>
        <v>1</v>
      </c>
      <c r="N85" s="41" t="n">
        <f aca="false">D85+F85+H85+J85+L85</f>
        <v>7</v>
      </c>
      <c r="O85" s="51"/>
      <c r="P85" s="51"/>
    </row>
    <row r="86" customFormat="false" ht="15" hidden="false" customHeight="true" outlineLevel="0" collapsed="false">
      <c r="A86" s="34" t="n">
        <v>159</v>
      </c>
      <c r="B86" s="35" t="s">
        <v>127</v>
      </c>
      <c r="C86" s="47" t="n">
        <v>40381</v>
      </c>
      <c r="D86" s="37" t="n">
        <v>1</v>
      </c>
      <c r="E86" s="38"/>
      <c r="F86" s="39"/>
      <c r="G86" s="38"/>
      <c r="H86" s="39"/>
      <c r="I86" s="38"/>
      <c r="J86" s="39"/>
      <c r="K86" s="38"/>
      <c r="L86" s="39"/>
      <c r="M86" s="40" t="n">
        <f aca="false">COUNT(D86)+COUNT(F86)+COUNT(H86)+COUNT(J86)+COUNT(L86)</f>
        <v>1</v>
      </c>
      <c r="N86" s="41" t="n">
        <f aca="false">D86+F86+H86+J86+L86</f>
        <v>1</v>
      </c>
      <c r="O86" s="52"/>
      <c r="P86" s="52"/>
    </row>
    <row r="87" customFormat="false" ht="15" hidden="false" customHeight="true" outlineLevel="0" collapsed="false">
      <c r="A87" s="34" t="n">
        <v>160</v>
      </c>
      <c r="B87" s="35" t="s">
        <v>128</v>
      </c>
      <c r="C87" s="62" t="n">
        <v>42936</v>
      </c>
      <c r="D87" s="39" t="n">
        <v>1</v>
      </c>
      <c r="E87" s="38"/>
      <c r="F87" s="39"/>
      <c r="G87" s="38"/>
      <c r="H87" s="39"/>
      <c r="I87" s="38"/>
      <c r="J87" s="39"/>
      <c r="K87" s="38"/>
      <c r="L87" s="39"/>
      <c r="M87" s="40" t="n">
        <f aca="false">COUNT(D87)+COUNT(F87)+COUNT(H87)+COUNT(J87)+COUNT(L87)</f>
        <v>1</v>
      </c>
      <c r="N87" s="41" t="n">
        <f aca="false">D87+F87+H87+J87+L87</f>
        <v>1</v>
      </c>
      <c r="O87" s="42"/>
      <c r="P87" s="43"/>
    </row>
    <row r="88" customFormat="false" ht="15" hidden="false" customHeight="true" outlineLevel="0" collapsed="false">
      <c r="A88" s="34" t="n">
        <v>163</v>
      </c>
      <c r="B88" s="35" t="s">
        <v>129</v>
      </c>
      <c r="C88" s="47" t="n">
        <v>41597</v>
      </c>
      <c r="D88" s="37" t="n">
        <v>1</v>
      </c>
      <c r="E88" s="38"/>
      <c r="F88" s="39"/>
      <c r="G88" s="38"/>
      <c r="H88" s="39"/>
      <c r="I88" s="38"/>
      <c r="J88" s="39"/>
      <c r="K88" s="38"/>
      <c r="L88" s="39"/>
      <c r="M88" s="40" t="n">
        <f aca="false">COUNT(D88)+COUNT(F88)+COUNT(H88)+COUNT(J88)+COUNT(L88)</f>
        <v>1</v>
      </c>
      <c r="N88" s="41" t="n">
        <f aca="false">D88+F88+H88+J88+L88</f>
        <v>1</v>
      </c>
      <c r="O88" s="42"/>
      <c r="P88" s="43"/>
    </row>
    <row r="89" customFormat="false" ht="15" hidden="false" customHeight="true" outlineLevel="0" collapsed="false">
      <c r="A89" s="34" t="n">
        <v>164</v>
      </c>
      <c r="B89" s="35" t="s">
        <v>130</v>
      </c>
      <c r="C89" s="47" t="n">
        <v>38701</v>
      </c>
      <c r="D89" s="37" t="n">
        <v>2</v>
      </c>
      <c r="E89" s="38"/>
      <c r="F89" s="39"/>
      <c r="G89" s="38"/>
      <c r="H89" s="39"/>
      <c r="I89" s="38"/>
      <c r="J89" s="39"/>
      <c r="K89" s="38"/>
      <c r="L89" s="39"/>
      <c r="M89" s="40" t="n">
        <f aca="false">COUNT(D89)+COUNT(F89)+COUNT(H89)+COUNT(J89)+COUNT(L89)</f>
        <v>1</v>
      </c>
      <c r="N89" s="41" t="n">
        <f aca="false">D89+F89+H89+J89+L89</f>
        <v>2</v>
      </c>
      <c r="O89" s="52"/>
      <c r="P89" s="52"/>
    </row>
    <row r="90" customFormat="false" ht="15" hidden="false" customHeight="true" outlineLevel="0" collapsed="false">
      <c r="A90" s="34" t="n">
        <v>167</v>
      </c>
      <c r="B90" s="35" t="s">
        <v>131</v>
      </c>
      <c r="C90" s="47" t="n">
        <v>37095</v>
      </c>
      <c r="D90" s="37" t="n">
        <v>3</v>
      </c>
      <c r="E90" s="38"/>
      <c r="F90" s="39"/>
      <c r="G90" s="38"/>
      <c r="H90" s="39"/>
      <c r="I90" s="38"/>
      <c r="J90" s="39"/>
      <c r="K90" s="38"/>
      <c r="L90" s="39"/>
      <c r="M90" s="40" t="n">
        <f aca="false">COUNT(D90)+COUNT(F90)+COUNT(H90)+COUNT(J90)+COUNT(L90)</f>
        <v>1</v>
      </c>
      <c r="N90" s="41" t="n">
        <f aca="false">D90+F90+H90+J90+L90</f>
        <v>3</v>
      </c>
      <c r="O90" s="52"/>
      <c r="P90" s="52"/>
    </row>
    <row r="91" customFormat="false" ht="15" hidden="false" customHeight="true" outlineLevel="0" collapsed="false">
      <c r="A91" s="34" t="n">
        <v>171</v>
      </c>
      <c r="B91" s="35" t="s">
        <v>132</v>
      </c>
      <c r="C91" s="47" t="n">
        <v>40160</v>
      </c>
      <c r="D91" s="37" t="n">
        <v>2</v>
      </c>
      <c r="E91" s="38"/>
      <c r="F91" s="39"/>
      <c r="G91" s="38"/>
      <c r="H91" s="39"/>
      <c r="I91" s="38"/>
      <c r="J91" s="39"/>
      <c r="K91" s="38"/>
      <c r="L91" s="39"/>
      <c r="M91" s="40" t="n">
        <f aca="false">COUNT(D91)+COUNT(F91)+COUNT(H91)+COUNT(J91)+COUNT(L91)</f>
        <v>1</v>
      </c>
      <c r="N91" s="41" t="n">
        <f aca="false">D91+F91+H91+J91+L91</f>
        <v>2</v>
      </c>
      <c r="O91" s="52" t="s">
        <v>133</v>
      </c>
      <c r="P91" s="52"/>
    </row>
    <row r="92" customFormat="false" ht="15" hidden="false" customHeight="true" outlineLevel="0" collapsed="false">
      <c r="A92" s="34" t="n">
        <v>173</v>
      </c>
      <c r="B92" s="35" t="s">
        <v>134</v>
      </c>
      <c r="C92" s="59" t="n">
        <v>38680</v>
      </c>
      <c r="D92" s="37" t="n">
        <v>1</v>
      </c>
      <c r="E92" s="38"/>
      <c r="F92" s="39"/>
      <c r="G92" s="38"/>
      <c r="H92" s="39"/>
      <c r="I92" s="38"/>
      <c r="J92" s="39"/>
      <c r="K92" s="38"/>
      <c r="L92" s="39"/>
      <c r="M92" s="40" t="n">
        <f aca="false">COUNT(D92)+COUNT(F92)+COUNT(H92)+COUNT(J92)+COUNT(L92)</f>
        <v>1</v>
      </c>
      <c r="N92" s="41" t="n">
        <f aca="false">D92+F92+H92+J92+L92</f>
        <v>1</v>
      </c>
      <c r="O92" s="42" t="s">
        <v>49</v>
      </c>
      <c r="P92" s="64"/>
    </row>
    <row r="93" customFormat="false" ht="15" hidden="false" customHeight="true" outlineLevel="0" collapsed="false">
      <c r="A93" s="34" t="n">
        <v>174</v>
      </c>
      <c r="B93" s="35" t="s">
        <v>135</v>
      </c>
      <c r="C93" s="47" t="n">
        <v>39348</v>
      </c>
      <c r="D93" s="37" t="n">
        <v>1</v>
      </c>
      <c r="E93" s="38"/>
      <c r="F93" s="39"/>
      <c r="G93" s="38"/>
      <c r="H93" s="39"/>
      <c r="I93" s="38"/>
      <c r="J93" s="39"/>
      <c r="K93" s="38"/>
      <c r="L93" s="39"/>
      <c r="M93" s="40" t="n">
        <f aca="false">COUNT(D93)+COUNT(F93)+COUNT(H93)+COUNT(J93)+COUNT(L93)</f>
        <v>1</v>
      </c>
      <c r="N93" s="41" t="n">
        <f aca="false">D93+F93+H93+J93+L93</f>
        <v>1</v>
      </c>
      <c r="O93" s="52"/>
      <c r="P93" s="52"/>
    </row>
    <row r="94" customFormat="false" ht="15" hidden="false" customHeight="true" outlineLevel="0" collapsed="false">
      <c r="A94" s="34" t="n">
        <v>176</v>
      </c>
      <c r="B94" s="35" t="s">
        <v>136</v>
      </c>
      <c r="C94" s="47" t="n">
        <v>42028</v>
      </c>
      <c r="D94" s="37" t="n">
        <v>2</v>
      </c>
      <c r="E94" s="47" t="n">
        <v>42041</v>
      </c>
      <c r="F94" s="37" t="n">
        <v>1</v>
      </c>
      <c r="G94" s="38"/>
      <c r="H94" s="39"/>
      <c r="I94" s="38"/>
      <c r="J94" s="39"/>
      <c r="K94" s="38"/>
      <c r="L94" s="39"/>
      <c r="M94" s="40" t="n">
        <f aca="false">COUNT(D94)+COUNT(F94)+COUNT(H94)+COUNT(J94)+COUNT(L94)</f>
        <v>2</v>
      </c>
      <c r="N94" s="41" t="n">
        <f aca="false">D94+F94+H94+J94+L94</f>
        <v>3</v>
      </c>
      <c r="O94" s="42"/>
      <c r="P94" s="43"/>
    </row>
    <row r="95" customFormat="false" ht="15" hidden="false" customHeight="true" outlineLevel="0" collapsed="false">
      <c r="A95" s="34" t="n">
        <v>177</v>
      </c>
      <c r="B95" s="35" t="s">
        <v>137</v>
      </c>
      <c r="C95" s="47" t="n">
        <v>40957</v>
      </c>
      <c r="D95" s="37" t="n">
        <v>1</v>
      </c>
      <c r="E95" s="38"/>
      <c r="F95" s="39"/>
      <c r="G95" s="38"/>
      <c r="H95" s="39"/>
      <c r="I95" s="38"/>
      <c r="J95" s="39"/>
      <c r="K95" s="38"/>
      <c r="L95" s="39"/>
      <c r="M95" s="40" t="n">
        <f aca="false">COUNT(D95)+COUNT(F95)+COUNT(H95)+COUNT(J95)+COUNT(L95)</f>
        <v>1</v>
      </c>
      <c r="N95" s="41" t="n">
        <f aca="false">D95+F95+H95+J95+L95</f>
        <v>1</v>
      </c>
      <c r="O95" s="78"/>
      <c r="P95" s="67" t="s">
        <v>54</v>
      </c>
    </row>
    <row r="96" customFormat="false" ht="15" hidden="false" customHeight="true" outlineLevel="0" collapsed="false">
      <c r="A96" s="34" t="n">
        <v>179</v>
      </c>
      <c r="B96" s="79" t="s">
        <v>138</v>
      </c>
      <c r="C96" s="47" t="n">
        <v>41027</v>
      </c>
      <c r="D96" s="37" t="n">
        <v>1</v>
      </c>
      <c r="E96" s="38"/>
      <c r="F96" s="39"/>
      <c r="G96" s="38"/>
      <c r="H96" s="39"/>
      <c r="I96" s="38"/>
      <c r="J96" s="39"/>
      <c r="K96" s="38"/>
      <c r="L96" s="39"/>
      <c r="M96" s="40" t="n">
        <f aca="false">COUNT(D96)+COUNT(F96)+COUNT(H96)+COUNT(J96)+COUNT(L96)</f>
        <v>1</v>
      </c>
      <c r="N96" s="41" t="n">
        <f aca="false">D96+F96+H96+J96+L96</f>
        <v>1</v>
      </c>
      <c r="O96" s="52"/>
      <c r="P96" s="52"/>
    </row>
    <row r="97" customFormat="false" ht="15" hidden="false" customHeight="true" outlineLevel="0" collapsed="false">
      <c r="A97" s="34" t="n">
        <v>185</v>
      </c>
      <c r="B97" s="35" t="s">
        <v>139</v>
      </c>
      <c r="C97" s="47" t="n">
        <v>36062</v>
      </c>
      <c r="D97" s="37" t="n">
        <v>3</v>
      </c>
      <c r="E97" s="38"/>
      <c r="F97" s="39"/>
      <c r="G97" s="38"/>
      <c r="H97" s="39"/>
      <c r="I97" s="38"/>
      <c r="J97" s="39"/>
      <c r="K97" s="38"/>
      <c r="L97" s="39"/>
      <c r="M97" s="40" t="n">
        <f aca="false">COUNT(D97)+COUNT(F97)+COUNT(H97)+COUNT(J97)+COUNT(L97)</f>
        <v>1</v>
      </c>
      <c r="N97" s="41" t="n">
        <f aca="false">D97+F97+H97+J97+L97</f>
        <v>3</v>
      </c>
      <c r="O97" s="52"/>
      <c r="P97" s="52"/>
    </row>
    <row r="98" customFormat="false" ht="15" hidden="false" customHeight="true" outlineLevel="0" collapsed="false">
      <c r="A98" s="34" t="n">
        <v>187</v>
      </c>
      <c r="B98" s="35" t="s">
        <v>140</v>
      </c>
      <c r="C98" s="36" t="n">
        <v>42712</v>
      </c>
      <c r="D98" s="37" t="n">
        <v>1</v>
      </c>
      <c r="E98" s="38"/>
      <c r="F98" s="39"/>
      <c r="G98" s="38"/>
      <c r="H98" s="39"/>
      <c r="I98" s="38"/>
      <c r="J98" s="39"/>
      <c r="K98" s="38"/>
      <c r="L98" s="39"/>
      <c r="M98" s="40" t="n">
        <f aca="false">COUNT(D98)+COUNT(F98)+COUNT(H98)+COUNT(J98)+COUNT(L98)</f>
        <v>1</v>
      </c>
      <c r="N98" s="41" t="n">
        <f aca="false">D98+F98+H98+J98+L98</f>
        <v>1</v>
      </c>
      <c r="O98" s="42"/>
      <c r="P98" s="43"/>
    </row>
    <row r="99" customFormat="false" ht="15" hidden="false" customHeight="true" outlineLevel="0" collapsed="false">
      <c r="A99" s="34" t="n">
        <v>190</v>
      </c>
      <c r="B99" s="35" t="s">
        <v>141</v>
      </c>
      <c r="C99" s="47" t="n">
        <v>41651</v>
      </c>
      <c r="D99" s="37" t="n">
        <v>4</v>
      </c>
      <c r="E99" s="38"/>
      <c r="F99" s="39"/>
      <c r="G99" s="38"/>
      <c r="H99" s="39"/>
      <c r="I99" s="38"/>
      <c r="J99" s="39"/>
      <c r="K99" s="38"/>
      <c r="L99" s="39"/>
      <c r="M99" s="40" t="n">
        <f aca="false">COUNT(D99)+COUNT(F99)+COUNT(H99)+COUNT(J99)+COUNT(L99)</f>
        <v>1</v>
      </c>
      <c r="N99" s="41" t="n">
        <f aca="false">D99+F99+H99+J99+L99</f>
        <v>4</v>
      </c>
      <c r="O99" s="52" t="s">
        <v>122</v>
      </c>
      <c r="P99" s="52"/>
    </row>
    <row r="100" customFormat="false" ht="15" hidden="false" customHeight="true" outlineLevel="0" collapsed="false">
      <c r="A100" s="34" t="n">
        <v>191</v>
      </c>
      <c r="B100" s="35" t="s">
        <v>142</v>
      </c>
      <c r="C100" s="47" t="n">
        <v>39533</v>
      </c>
      <c r="D100" s="37" t="n">
        <v>2</v>
      </c>
      <c r="E100" s="47" t="n">
        <v>43038</v>
      </c>
      <c r="F100" s="37" t="n">
        <v>2</v>
      </c>
      <c r="G100" s="63" t="n">
        <v>43100</v>
      </c>
      <c r="H100" s="39" t="n">
        <v>4</v>
      </c>
      <c r="I100" s="38"/>
      <c r="J100" s="39"/>
      <c r="K100" s="38"/>
      <c r="L100" s="39"/>
      <c r="M100" s="40" t="n">
        <f aca="false">COUNT(D100)+COUNT(F100)+COUNT(H100)+COUNT(J100)+COUNT(L100)</f>
        <v>3</v>
      </c>
      <c r="N100" s="41" t="n">
        <f aca="false">D100+F100+H100+J100+L100</f>
        <v>8</v>
      </c>
      <c r="O100" s="52"/>
      <c r="P100" s="52"/>
    </row>
    <row r="101" customFormat="false" ht="15" hidden="false" customHeight="true" outlineLevel="0" collapsed="false">
      <c r="A101" s="34" t="n">
        <v>192</v>
      </c>
      <c r="B101" s="35" t="s">
        <v>143</v>
      </c>
      <c r="C101" s="47" t="n">
        <v>39309</v>
      </c>
      <c r="D101" s="37" t="n">
        <v>1</v>
      </c>
      <c r="E101" s="38"/>
      <c r="F101" s="39"/>
      <c r="G101" s="38"/>
      <c r="H101" s="39"/>
      <c r="I101" s="38"/>
      <c r="J101" s="39"/>
      <c r="K101" s="38"/>
      <c r="L101" s="39"/>
      <c r="M101" s="40" t="n">
        <f aca="false">COUNT(D101)+COUNT(F101)+COUNT(H101)+COUNT(J101)+COUNT(L101)</f>
        <v>1</v>
      </c>
      <c r="N101" s="41" t="n">
        <f aca="false">D101+F101+H101+J101+L101</f>
        <v>1</v>
      </c>
      <c r="O101" s="52"/>
      <c r="P101" s="52"/>
    </row>
    <row r="102" customFormat="false" ht="15" hidden="false" customHeight="true" outlineLevel="0" collapsed="false">
      <c r="A102" s="34" t="n">
        <v>194</v>
      </c>
      <c r="B102" s="35" t="s">
        <v>144</v>
      </c>
      <c r="C102" s="47" t="n">
        <v>39789</v>
      </c>
      <c r="D102" s="37" t="n">
        <v>5</v>
      </c>
      <c r="E102" s="38"/>
      <c r="F102" s="39"/>
      <c r="G102" s="38"/>
      <c r="H102" s="39"/>
      <c r="I102" s="38"/>
      <c r="J102" s="39"/>
      <c r="K102" s="38"/>
      <c r="L102" s="39"/>
      <c r="M102" s="40" t="n">
        <f aca="false">COUNT(D102)+COUNT(F102)+COUNT(H102)+COUNT(J102)+COUNT(L102)</f>
        <v>1</v>
      </c>
      <c r="N102" s="41" t="n">
        <f aca="false">D102+F102+H102+J102+L102</f>
        <v>5</v>
      </c>
      <c r="O102" s="52"/>
      <c r="P102" s="52"/>
    </row>
    <row r="103" customFormat="false" ht="15" hidden="false" customHeight="true" outlineLevel="0" collapsed="false">
      <c r="A103" s="34" t="n">
        <v>198</v>
      </c>
      <c r="B103" s="35" t="s">
        <v>145</v>
      </c>
      <c r="C103" s="36" t="n">
        <v>42405</v>
      </c>
      <c r="D103" s="37" t="n">
        <v>3</v>
      </c>
      <c r="E103" s="38"/>
      <c r="F103" s="39"/>
      <c r="G103" s="38"/>
      <c r="H103" s="39"/>
      <c r="I103" s="38"/>
      <c r="J103" s="39"/>
      <c r="K103" s="38"/>
      <c r="L103" s="39"/>
      <c r="M103" s="40" t="n">
        <f aca="false">COUNT(D103)+COUNT(F103)+COUNT(H103)+COUNT(J103)+COUNT(L103)</f>
        <v>1</v>
      </c>
      <c r="N103" s="41" t="n">
        <f aca="false">D103+F103+H103+J103+L103</f>
        <v>3</v>
      </c>
      <c r="O103" s="42"/>
      <c r="P103" s="43"/>
    </row>
    <row r="104" customFormat="false" ht="15" hidden="false" customHeight="true" outlineLevel="0" collapsed="false">
      <c r="A104" s="34" t="n">
        <v>201</v>
      </c>
      <c r="B104" s="35" t="s">
        <v>146</v>
      </c>
      <c r="C104" s="47" t="n">
        <v>36610</v>
      </c>
      <c r="D104" s="37" t="n">
        <v>8</v>
      </c>
      <c r="E104" s="38"/>
      <c r="F104" s="39"/>
      <c r="G104" s="38"/>
      <c r="H104" s="39"/>
      <c r="I104" s="38"/>
      <c r="J104" s="39"/>
      <c r="K104" s="38"/>
      <c r="L104" s="39"/>
      <c r="M104" s="40" t="n">
        <f aca="false">COUNT(D104)+COUNT(F104)+COUNT(H104)+COUNT(J104)+COUNT(L104)</f>
        <v>1</v>
      </c>
      <c r="N104" s="41" t="n">
        <f aca="false">D104+F104+H104+J104+L104</f>
        <v>8</v>
      </c>
      <c r="O104" s="52"/>
      <c r="P104" s="52"/>
    </row>
    <row r="105" customFormat="false" ht="15" hidden="false" customHeight="true" outlineLevel="0" collapsed="false">
      <c r="A105" s="34" t="n">
        <v>203</v>
      </c>
      <c r="B105" s="35" t="s">
        <v>147</v>
      </c>
      <c r="C105" s="47" t="n">
        <v>40912</v>
      </c>
      <c r="D105" s="37" t="n">
        <v>1</v>
      </c>
      <c r="E105" s="47" t="n">
        <v>40957</v>
      </c>
      <c r="F105" s="37" t="n">
        <v>1</v>
      </c>
      <c r="G105" s="38"/>
      <c r="H105" s="39"/>
      <c r="I105" s="38"/>
      <c r="J105" s="39"/>
      <c r="K105" s="38"/>
      <c r="L105" s="39"/>
      <c r="M105" s="40" t="n">
        <f aca="false">COUNT(D105)+COUNT(F105)+COUNT(H105)+COUNT(J105)+COUNT(L105)</f>
        <v>2</v>
      </c>
      <c r="N105" s="41" t="n">
        <f aca="false">D105+F105+H105+J105+L105</f>
        <v>2</v>
      </c>
      <c r="O105" s="42"/>
      <c r="P105" s="43"/>
    </row>
    <row r="106" customFormat="false" ht="15" hidden="false" customHeight="true" outlineLevel="0" collapsed="false">
      <c r="A106" s="34" t="n">
        <v>204</v>
      </c>
      <c r="B106" s="35" t="s">
        <v>148</v>
      </c>
      <c r="C106" s="47" t="n">
        <v>37593</v>
      </c>
      <c r="D106" s="37" t="n">
        <v>1</v>
      </c>
      <c r="E106" s="38"/>
      <c r="F106" s="39"/>
      <c r="G106" s="38"/>
      <c r="H106" s="39"/>
      <c r="I106" s="38"/>
      <c r="J106" s="39"/>
      <c r="K106" s="38"/>
      <c r="L106" s="39"/>
      <c r="M106" s="40" t="n">
        <f aca="false">COUNT(D106)+COUNT(F106)+COUNT(H106)+COUNT(J106)+COUNT(L106)</f>
        <v>1</v>
      </c>
      <c r="N106" s="41" t="n">
        <f aca="false">D106+F106+H106+J106+L106</f>
        <v>1</v>
      </c>
      <c r="O106" s="52"/>
      <c r="P106" s="52"/>
    </row>
    <row r="107" customFormat="false" ht="15" hidden="false" customHeight="true" outlineLevel="0" collapsed="false">
      <c r="A107" s="34" t="n">
        <v>206</v>
      </c>
      <c r="B107" s="35" t="s">
        <v>149</v>
      </c>
      <c r="C107" s="36" t="n">
        <v>42726</v>
      </c>
      <c r="D107" s="37" t="n">
        <v>1</v>
      </c>
      <c r="E107" s="38"/>
      <c r="F107" s="39"/>
      <c r="G107" s="38"/>
      <c r="H107" s="39"/>
      <c r="I107" s="38"/>
      <c r="J107" s="39"/>
      <c r="K107" s="38"/>
      <c r="L107" s="39"/>
      <c r="M107" s="40" t="n">
        <f aca="false">COUNT(D107)+COUNT(F107)+COUNT(H107)+COUNT(J107)+COUNT(L107)</f>
        <v>1</v>
      </c>
      <c r="N107" s="41" t="n">
        <f aca="false">D107+F107+H107+J107+L107</f>
        <v>1</v>
      </c>
      <c r="O107" s="42"/>
      <c r="P107" s="43"/>
    </row>
    <row r="108" customFormat="false" ht="15" hidden="false" customHeight="true" outlineLevel="0" collapsed="false">
      <c r="A108" s="34" t="n">
        <v>212</v>
      </c>
      <c r="B108" s="35" t="s">
        <v>150</v>
      </c>
      <c r="C108" s="47" t="n">
        <v>40551</v>
      </c>
      <c r="D108" s="37" t="n">
        <v>22</v>
      </c>
      <c r="E108" s="36" t="n">
        <v>42735</v>
      </c>
      <c r="F108" s="37" t="n">
        <v>1</v>
      </c>
      <c r="G108" s="38"/>
      <c r="H108" s="39"/>
      <c r="I108" s="38"/>
      <c r="J108" s="39"/>
      <c r="K108" s="38"/>
      <c r="L108" s="39"/>
      <c r="M108" s="40" t="n">
        <f aca="false">COUNT(D108)+COUNT(F108)+COUNT(H108)+COUNT(J108)+COUNT(L108)</f>
        <v>2</v>
      </c>
      <c r="N108" s="41" t="n">
        <f aca="false">D108+F108+H108+J108+L108</f>
        <v>23</v>
      </c>
      <c r="O108" s="52"/>
      <c r="P108" s="52"/>
    </row>
    <row r="109" customFormat="false" ht="15" hidden="false" customHeight="true" outlineLevel="0" collapsed="false">
      <c r="A109" s="34" t="n">
        <v>214</v>
      </c>
      <c r="B109" s="35" t="s">
        <v>151</v>
      </c>
      <c r="C109" s="47" t="n">
        <v>39210</v>
      </c>
      <c r="D109" s="37" t="n">
        <v>1</v>
      </c>
      <c r="E109" s="38"/>
      <c r="F109" s="39"/>
      <c r="G109" s="38"/>
      <c r="H109" s="39"/>
      <c r="I109" s="38"/>
      <c r="J109" s="39"/>
      <c r="K109" s="38"/>
      <c r="L109" s="39"/>
      <c r="M109" s="40" t="n">
        <f aca="false">COUNT(D109)+COUNT(F109)+COUNT(H109)+COUNT(J109)+COUNT(L109)</f>
        <v>1</v>
      </c>
      <c r="N109" s="41" t="n">
        <f aca="false">D109+F109+H109+J109+L109</f>
        <v>1</v>
      </c>
      <c r="O109" s="52"/>
      <c r="P109" s="52"/>
    </row>
    <row r="110" customFormat="false" ht="15" hidden="false" customHeight="true" outlineLevel="0" collapsed="false">
      <c r="A110" s="34" t="n">
        <v>216</v>
      </c>
      <c r="B110" s="35" t="s">
        <v>152</v>
      </c>
      <c r="C110" s="47" t="n">
        <v>38829</v>
      </c>
      <c r="D110" s="37" t="n">
        <v>1</v>
      </c>
      <c r="E110" s="38"/>
      <c r="F110" s="39"/>
      <c r="G110" s="38"/>
      <c r="H110" s="39"/>
      <c r="I110" s="38"/>
      <c r="J110" s="39"/>
      <c r="K110" s="38"/>
      <c r="L110" s="39"/>
      <c r="M110" s="40" t="n">
        <f aca="false">COUNT(D110)+COUNT(F110)+COUNT(H110)+COUNT(J110)+COUNT(L110)</f>
        <v>1</v>
      </c>
      <c r="N110" s="41" t="n">
        <f aca="false">D110+F110+H110+J110+L110</f>
        <v>1</v>
      </c>
      <c r="O110" s="55" t="s">
        <v>153</v>
      </c>
      <c r="P110" s="80" t="s">
        <v>154</v>
      </c>
    </row>
    <row r="111" customFormat="false" ht="15" hidden="false" customHeight="true" outlineLevel="0" collapsed="false">
      <c r="A111" s="34" t="n">
        <v>218</v>
      </c>
      <c r="B111" s="35" t="s">
        <v>155</v>
      </c>
      <c r="C111" s="81" t="n">
        <v>40888</v>
      </c>
      <c r="D111" s="37" t="n">
        <v>1</v>
      </c>
      <c r="E111" s="38"/>
      <c r="F111" s="39"/>
      <c r="G111" s="38"/>
      <c r="H111" s="39"/>
      <c r="I111" s="38"/>
      <c r="J111" s="39"/>
      <c r="K111" s="38"/>
      <c r="L111" s="39"/>
      <c r="M111" s="40" t="n">
        <f aca="false">COUNT(D111)+COUNT(F111)+COUNT(H111)+COUNT(J111)+COUNT(L111)</f>
        <v>1</v>
      </c>
      <c r="N111" s="41" t="n">
        <f aca="false">D111+F111+H111+J111+L111</f>
        <v>1</v>
      </c>
      <c r="O111" s="55"/>
      <c r="P111" s="80"/>
    </row>
    <row r="112" customFormat="false" ht="15" hidden="false" customHeight="true" outlineLevel="0" collapsed="false">
      <c r="A112" s="34" t="n">
        <v>225</v>
      </c>
      <c r="B112" s="35" t="s">
        <v>156</v>
      </c>
      <c r="C112" s="47" t="n">
        <v>39219</v>
      </c>
      <c r="D112" s="37" t="n">
        <v>1</v>
      </c>
      <c r="E112" s="38"/>
      <c r="F112" s="39"/>
      <c r="G112" s="38"/>
      <c r="H112" s="39"/>
      <c r="I112" s="38"/>
      <c r="J112" s="39"/>
      <c r="K112" s="38"/>
      <c r="L112" s="39"/>
      <c r="M112" s="40" t="n">
        <f aca="false">COUNT(D112)+COUNT(F112)+COUNT(H112)+COUNT(J112)+COUNT(L112)</f>
        <v>1</v>
      </c>
      <c r="N112" s="41" t="n">
        <f aca="false">D112+F112+H112+J112+L112</f>
        <v>1</v>
      </c>
      <c r="O112" s="52"/>
      <c r="P112" s="52"/>
    </row>
    <row r="113" customFormat="false" ht="15" hidden="false" customHeight="true" outlineLevel="0" collapsed="false">
      <c r="A113" s="34" t="n">
        <v>229</v>
      </c>
      <c r="B113" s="35" t="s">
        <v>157</v>
      </c>
      <c r="C113" s="47" t="n">
        <v>42298</v>
      </c>
      <c r="D113" s="37" t="n">
        <v>5</v>
      </c>
      <c r="E113" s="38"/>
      <c r="F113" s="39"/>
      <c r="G113" s="38"/>
      <c r="H113" s="39"/>
      <c r="I113" s="38"/>
      <c r="J113" s="39"/>
      <c r="K113" s="38"/>
      <c r="L113" s="39"/>
      <c r="M113" s="40" t="n">
        <f aca="false">COUNT(D113)+COUNT(F113)+COUNT(H113)+COUNT(J113)+COUNT(L113)</f>
        <v>1</v>
      </c>
      <c r="N113" s="41" t="n">
        <f aca="false">D113+F113+H113+J113+L113</f>
        <v>5</v>
      </c>
      <c r="O113" s="42"/>
      <c r="P113" s="43"/>
    </row>
    <row r="114" customFormat="false" ht="15" hidden="false" customHeight="true" outlineLevel="0" collapsed="false">
      <c r="A114" s="34" t="n">
        <v>230</v>
      </c>
      <c r="B114" s="35" t="s">
        <v>158</v>
      </c>
      <c r="C114" s="47" t="n">
        <v>41920</v>
      </c>
      <c r="D114" s="37" t="n">
        <v>8</v>
      </c>
      <c r="E114" s="38"/>
      <c r="F114" s="39"/>
      <c r="G114" s="38"/>
      <c r="H114" s="39"/>
      <c r="I114" s="38"/>
      <c r="J114" s="39"/>
      <c r="K114" s="38"/>
      <c r="L114" s="39"/>
      <c r="M114" s="40" t="n">
        <f aca="false">COUNT(D114)+COUNT(F114)+COUNT(H114)+COUNT(J114)+COUNT(L114)</f>
        <v>1</v>
      </c>
      <c r="N114" s="41" t="n">
        <f aca="false">D114+F114+H114+J114+L114</f>
        <v>8</v>
      </c>
      <c r="O114" s="42"/>
      <c r="P114" s="43"/>
    </row>
    <row r="115" customFormat="false" ht="15" hidden="false" customHeight="true" outlineLevel="0" collapsed="false">
      <c r="A115" s="34" t="n">
        <v>234</v>
      </c>
      <c r="B115" s="35" t="s">
        <v>159</v>
      </c>
      <c r="C115" s="47" t="n">
        <v>40195</v>
      </c>
      <c r="D115" s="37" t="n">
        <v>5</v>
      </c>
      <c r="E115" s="38"/>
      <c r="F115" s="39"/>
      <c r="G115" s="38"/>
      <c r="H115" s="39"/>
      <c r="I115" s="38"/>
      <c r="J115" s="39"/>
      <c r="K115" s="38"/>
      <c r="L115" s="39"/>
      <c r="M115" s="40" t="n">
        <f aca="false">COUNT(D115)+COUNT(F115)+COUNT(H115)+COUNT(J115)+COUNT(L115)</f>
        <v>1</v>
      </c>
      <c r="N115" s="41" t="n">
        <f aca="false">D115+F115+H115+J115+L115</f>
        <v>5</v>
      </c>
      <c r="O115" s="55" t="s">
        <v>160</v>
      </c>
      <c r="P115" s="60" t="s">
        <v>153</v>
      </c>
    </row>
    <row r="116" customFormat="false" ht="15" hidden="false" customHeight="true" outlineLevel="0" collapsed="false">
      <c r="A116" s="34" t="n">
        <v>236</v>
      </c>
      <c r="B116" s="35" t="s">
        <v>161</v>
      </c>
      <c r="C116" s="47" t="n">
        <v>39751</v>
      </c>
      <c r="D116" s="37" t="n">
        <v>1</v>
      </c>
      <c r="E116" s="38"/>
      <c r="F116" s="39"/>
      <c r="G116" s="38"/>
      <c r="H116" s="39"/>
      <c r="I116" s="38"/>
      <c r="J116" s="39"/>
      <c r="K116" s="38"/>
      <c r="L116" s="39"/>
      <c r="M116" s="40" t="n">
        <f aca="false">COUNT(D116)+COUNT(F116)+COUNT(H116)+COUNT(J116)+COUNT(L116)</f>
        <v>1</v>
      </c>
      <c r="N116" s="41" t="n">
        <f aca="false">D116+F116+H116+J116+L116</f>
        <v>1</v>
      </c>
      <c r="O116" s="52"/>
      <c r="P116" s="52"/>
    </row>
    <row r="117" customFormat="false" ht="15" hidden="false" customHeight="true" outlineLevel="0" collapsed="false">
      <c r="A117" s="34" t="n">
        <v>238</v>
      </c>
      <c r="B117" s="35" t="s">
        <v>162</v>
      </c>
      <c r="C117" s="47" t="n">
        <v>38331</v>
      </c>
      <c r="D117" s="37" t="n">
        <v>1</v>
      </c>
      <c r="E117" s="47" t="n">
        <v>38700</v>
      </c>
      <c r="F117" s="39" t="n">
        <v>1</v>
      </c>
      <c r="G117" s="38"/>
      <c r="H117" s="39"/>
      <c r="I117" s="38"/>
      <c r="J117" s="39"/>
      <c r="K117" s="38"/>
      <c r="L117" s="39"/>
      <c r="M117" s="40" t="n">
        <f aca="false">COUNT(D117)+COUNT(F117)+COUNT(H117)+COUNT(J117)+COUNT(L117)</f>
        <v>2</v>
      </c>
      <c r="N117" s="41" t="n">
        <f aca="false">D117+F117+H117+J117+L117</f>
        <v>2</v>
      </c>
      <c r="O117" s="52"/>
      <c r="P117" s="52"/>
    </row>
    <row r="118" customFormat="false" ht="15" hidden="false" customHeight="true" outlineLevel="0" collapsed="false">
      <c r="A118" s="34" t="n">
        <v>245</v>
      </c>
      <c r="B118" s="35" t="s">
        <v>163</v>
      </c>
      <c r="C118" s="47" t="n">
        <v>37467</v>
      </c>
      <c r="D118" s="37" t="n">
        <v>1</v>
      </c>
      <c r="E118" s="38"/>
      <c r="F118" s="39"/>
      <c r="G118" s="38"/>
      <c r="H118" s="39"/>
      <c r="I118" s="38"/>
      <c r="J118" s="39"/>
      <c r="K118" s="38"/>
      <c r="L118" s="39"/>
      <c r="M118" s="40" t="n">
        <f aca="false">COUNT(D118)+COUNT(F118)+COUNT(H118)+COUNT(J118)+COUNT(L118)</f>
        <v>1</v>
      </c>
      <c r="N118" s="41" t="n">
        <f aca="false">D118+F118+H118+J118+L118</f>
        <v>1</v>
      </c>
      <c r="O118" s="52"/>
      <c r="P118" s="52"/>
    </row>
    <row r="119" customFormat="false" ht="15" hidden="false" customHeight="true" outlineLevel="0" collapsed="false">
      <c r="A119" s="34" t="n">
        <v>249</v>
      </c>
      <c r="B119" s="35" t="s">
        <v>164</v>
      </c>
      <c r="C119" s="47" t="n">
        <v>40488</v>
      </c>
      <c r="D119" s="37" t="n">
        <v>1</v>
      </c>
      <c r="E119" s="38"/>
      <c r="F119" s="39"/>
      <c r="G119" s="38"/>
      <c r="H119" s="39"/>
      <c r="I119" s="38"/>
      <c r="J119" s="39"/>
      <c r="K119" s="38"/>
      <c r="L119" s="39"/>
      <c r="M119" s="40" t="n">
        <f aca="false">COUNT(D119)+COUNT(F119)+COUNT(H119)+COUNT(J119)+COUNT(L119)</f>
        <v>1</v>
      </c>
      <c r="N119" s="41" t="n">
        <f aca="false">D119+F119+H119+J119+L119</f>
        <v>1</v>
      </c>
      <c r="O119" s="52"/>
      <c r="P119" s="52"/>
    </row>
    <row r="120" customFormat="false" ht="15" hidden="false" customHeight="true" outlineLevel="0" collapsed="false">
      <c r="A120" s="34" t="n">
        <v>250</v>
      </c>
      <c r="B120" s="35" t="s">
        <v>165</v>
      </c>
      <c r="C120" s="47" t="n">
        <v>42393</v>
      </c>
      <c r="D120" s="37" t="n">
        <v>1</v>
      </c>
      <c r="E120" s="38"/>
      <c r="F120" s="39"/>
      <c r="G120" s="38"/>
      <c r="H120" s="39"/>
      <c r="I120" s="38"/>
      <c r="J120" s="39"/>
      <c r="K120" s="38"/>
      <c r="L120" s="39"/>
      <c r="M120" s="40" t="n">
        <f aca="false">COUNT(D120)+COUNT(F120)+COUNT(H120)+COUNT(J120)+COUNT(L120)</f>
        <v>1</v>
      </c>
      <c r="N120" s="41" t="n">
        <f aca="false">D120+F120+H120+J120+L120</f>
        <v>1</v>
      </c>
      <c r="O120" s="42"/>
      <c r="P120" s="43"/>
    </row>
    <row r="121" customFormat="false" ht="15" hidden="false" customHeight="true" outlineLevel="0" collapsed="false">
      <c r="A121" s="34" t="n">
        <v>252</v>
      </c>
      <c r="B121" s="35" t="s">
        <v>166</v>
      </c>
      <c r="C121" s="47" t="n">
        <v>41017</v>
      </c>
      <c r="D121" s="37" t="n">
        <v>1</v>
      </c>
      <c r="E121" s="38"/>
      <c r="F121" s="39"/>
      <c r="G121" s="38"/>
      <c r="H121" s="39"/>
      <c r="I121" s="38"/>
      <c r="J121" s="39"/>
      <c r="K121" s="38"/>
      <c r="L121" s="39"/>
      <c r="M121" s="40" t="n">
        <f aca="false">COUNT(D121)+COUNT(F121)+COUNT(H121)+COUNT(J121)+COUNT(L121)</f>
        <v>1</v>
      </c>
      <c r="N121" s="41" t="n">
        <f aca="false">D121+F121+H121+J121+L121</f>
        <v>1</v>
      </c>
      <c r="O121" s="42"/>
      <c r="P121" s="43"/>
    </row>
    <row r="122" customFormat="false" ht="15" hidden="false" customHeight="true" outlineLevel="0" collapsed="false">
      <c r="A122" s="34" t="n">
        <v>253</v>
      </c>
      <c r="B122" s="35" t="s">
        <v>167</v>
      </c>
      <c r="C122" s="47" t="n">
        <v>38086</v>
      </c>
      <c r="D122" s="37" t="n">
        <v>1</v>
      </c>
      <c r="E122" s="47" t="n">
        <v>39068</v>
      </c>
      <c r="F122" s="39" t="n">
        <v>1</v>
      </c>
      <c r="G122" s="38"/>
      <c r="H122" s="39"/>
      <c r="I122" s="38"/>
      <c r="J122" s="39"/>
      <c r="K122" s="38"/>
      <c r="L122" s="39"/>
      <c r="M122" s="40" t="n">
        <f aca="false">COUNT(D122)+COUNT(F122)+COUNT(H122)+COUNT(J122)+COUNT(L122)</f>
        <v>2</v>
      </c>
      <c r="N122" s="41" t="n">
        <f aca="false">D122+F122+H122+J122+L122</f>
        <v>2</v>
      </c>
      <c r="O122" s="52"/>
      <c r="P122" s="52"/>
    </row>
    <row r="123" customFormat="false" ht="15" hidden="false" customHeight="true" outlineLevel="0" collapsed="false">
      <c r="A123" s="34" t="n">
        <v>264</v>
      </c>
      <c r="B123" s="35" t="s">
        <v>168</v>
      </c>
      <c r="C123" s="47" t="n">
        <v>42410</v>
      </c>
      <c r="D123" s="37" t="n">
        <v>3</v>
      </c>
      <c r="E123" s="63"/>
      <c r="F123" s="39"/>
      <c r="G123" s="63"/>
      <c r="H123" s="39"/>
      <c r="I123" s="38"/>
      <c r="J123" s="39"/>
      <c r="K123" s="38"/>
      <c r="L123" s="39"/>
      <c r="M123" s="40" t="n">
        <f aca="false">COUNT(D123)+COUNT(F123)+COUNT(H123)+COUNT(J123)+COUNT(L123)</f>
        <v>1</v>
      </c>
      <c r="N123" s="41" t="n">
        <f aca="false">D123+F123+H123+J123+L123</f>
        <v>3</v>
      </c>
      <c r="O123" s="42"/>
      <c r="P123" s="43"/>
    </row>
    <row r="124" customFormat="false" ht="15" hidden="false" customHeight="true" outlineLevel="0" collapsed="false">
      <c r="A124" s="34" t="n">
        <v>266</v>
      </c>
      <c r="B124" s="35" t="s">
        <v>169</v>
      </c>
      <c r="C124" s="47" t="n">
        <v>40425</v>
      </c>
      <c r="D124" s="37" t="n">
        <v>3</v>
      </c>
      <c r="E124" s="63" t="n">
        <v>40925</v>
      </c>
      <c r="F124" s="39" t="n">
        <v>9</v>
      </c>
      <c r="G124" s="38"/>
      <c r="H124" s="39"/>
      <c r="I124" s="38"/>
      <c r="J124" s="39"/>
      <c r="K124" s="38"/>
      <c r="L124" s="39"/>
      <c r="M124" s="40" t="n">
        <f aca="false">COUNT(D124)+COUNT(F124)+COUNT(H124)+COUNT(J124)+COUNT(L124)</f>
        <v>2</v>
      </c>
      <c r="N124" s="41" t="n">
        <f aca="false">D124+F124+H124+J124+L124</f>
        <v>12</v>
      </c>
      <c r="O124" s="51" t="s">
        <v>170</v>
      </c>
      <c r="P124" s="51"/>
    </row>
    <row r="125" customFormat="false" ht="15" hidden="false" customHeight="true" outlineLevel="0" collapsed="false">
      <c r="A125" s="34" t="n">
        <v>268</v>
      </c>
      <c r="B125" s="35" t="s">
        <v>171</v>
      </c>
      <c r="C125" s="47" t="n">
        <v>40229</v>
      </c>
      <c r="D125" s="37" t="n">
        <v>4</v>
      </c>
      <c r="E125" s="38"/>
      <c r="F125" s="39"/>
      <c r="G125" s="38"/>
      <c r="H125" s="39"/>
      <c r="I125" s="38"/>
      <c r="J125" s="39"/>
      <c r="K125" s="38"/>
      <c r="L125" s="39"/>
      <c r="M125" s="40" t="n">
        <f aca="false">COUNT(D125)+COUNT(F125)+COUNT(H125)+COUNT(J125)+COUNT(L125)</f>
        <v>1</v>
      </c>
      <c r="N125" s="41" t="n">
        <f aca="false">D125+F125+H125+J125+L125</f>
        <v>4</v>
      </c>
      <c r="O125" s="52"/>
      <c r="P125" s="52"/>
    </row>
    <row r="126" customFormat="false" ht="15" hidden="false" customHeight="true" outlineLevel="0" collapsed="false">
      <c r="A126" s="34" t="n">
        <v>270</v>
      </c>
      <c r="B126" s="35" t="s">
        <v>172</v>
      </c>
      <c r="C126" s="47" t="n">
        <v>39799</v>
      </c>
      <c r="D126" s="37" t="n">
        <v>2</v>
      </c>
      <c r="E126" s="38"/>
      <c r="F126" s="39"/>
      <c r="G126" s="38"/>
      <c r="H126" s="39"/>
      <c r="I126" s="38"/>
      <c r="J126" s="39"/>
      <c r="K126" s="38"/>
      <c r="L126" s="39"/>
      <c r="M126" s="40" t="n">
        <f aca="false">COUNT(D126)+COUNT(F126)+COUNT(H126)+COUNT(J126)+COUNT(L126)</f>
        <v>1</v>
      </c>
      <c r="N126" s="41" t="n">
        <f aca="false">D126+F126+H126+J126+L126</f>
        <v>2</v>
      </c>
      <c r="O126" s="52"/>
      <c r="P126" s="52"/>
    </row>
    <row r="127" customFormat="false" ht="15" hidden="false" customHeight="true" outlineLevel="0" collapsed="false">
      <c r="A127" s="34" t="n">
        <v>273</v>
      </c>
      <c r="B127" s="35" t="s">
        <v>173</v>
      </c>
      <c r="C127" s="47" t="n">
        <v>39306</v>
      </c>
      <c r="D127" s="37" t="n">
        <v>1</v>
      </c>
      <c r="E127" s="38"/>
      <c r="F127" s="39"/>
      <c r="G127" s="38"/>
      <c r="H127" s="39"/>
      <c r="I127" s="38"/>
      <c r="J127" s="39"/>
      <c r="K127" s="38"/>
      <c r="L127" s="39"/>
      <c r="M127" s="40" t="n">
        <f aca="false">COUNT(D127)+COUNT(F127)+COUNT(H127)+COUNT(J127)+COUNT(L127)</f>
        <v>1</v>
      </c>
      <c r="N127" s="41" t="n">
        <f aca="false">D127+F127+H127+J127+L127</f>
        <v>1</v>
      </c>
      <c r="O127" s="52"/>
      <c r="P127" s="52"/>
    </row>
    <row r="128" customFormat="false" ht="15" hidden="false" customHeight="true" outlineLevel="0" collapsed="false">
      <c r="A128" s="34" t="n">
        <v>275</v>
      </c>
      <c r="B128" s="35" t="s">
        <v>174</v>
      </c>
      <c r="C128" s="47" t="n">
        <v>37723</v>
      </c>
      <c r="D128" s="37" t="n">
        <v>4</v>
      </c>
      <c r="E128" s="58" t="n">
        <v>40906</v>
      </c>
      <c r="F128" s="39" t="n">
        <v>1</v>
      </c>
      <c r="G128" s="38"/>
      <c r="H128" s="39"/>
      <c r="I128" s="38"/>
      <c r="J128" s="39"/>
      <c r="K128" s="38"/>
      <c r="L128" s="39"/>
      <c r="M128" s="40" t="n">
        <f aca="false">COUNT(D128)+COUNT(F128)+COUNT(H128)+COUNT(J128)+COUNT(L128)</f>
        <v>2</v>
      </c>
      <c r="N128" s="41" t="n">
        <f aca="false">D128+F128+H128+J128+L128</f>
        <v>5</v>
      </c>
      <c r="O128" s="52"/>
      <c r="P128" s="52"/>
    </row>
    <row r="129" customFormat="false" ht="15" hidden="false" customHeight="true" outlineLevel="0" collapsed="false">
      <c r="A129" s="34" t="n">
        <v>276</v>
      </c>
      <c r="B129" s="35" t="s">
        <v>175</v>
      </c>
      <c r="C129" s="47" t="n">
        <v>38014</v>
      </c>
      <c r="D129" s="37" t="n">
        <v>2</v>
      </c>
      <c r="E129" s="38"/>
      <c r="F129" s="39"/>
      <c r="G129" s="38"/>
      <c r="H129" s="39"/>
      <c r="I129" s="38"/>
      <c r="J129" s="39"/>
      <c r="K129" s="38"/>
      <c r="L129" s="39"/>
      <c r="M129" s="40" t="n">
        <f aca="false">COUNT(D129)+COUNT(F129)+COUNT(H129)+COUNT(J129)+COUNT(L129)</f>
        <v>1</v>
      </c>
      <c r="N129" s="41" t="n">
        <f aca="false">D129+F129+H129+J129+L129</f>
        <v>2</v>
      </c>
      <c r="O129" s="51" t="s">
        <v>31</v>
      </c>
      <c r="P129" s="51"/>
    </row>
    <row r="130" customFormat="false" ht="15" hidden="false" customHeight="true" outlineLevel="0" collapsed="false">
      <c r="A130" s="34" t="n">
        <v>279</v>
      </c>
      <c r="B130" s="35" t="s">
        <v>176</v>
      </c>
      <c r="C130" s="47" t="n">
        <v>39541</v>
      </c>
      <c r="D130" s="37" t="n">
        <v>5</v>
      </c>
      <c r="E130" s="38"/>
      <c r="F130" s="39"/>
      <c r="G130" s="38"/>
      <c r="H130" s="39"/>
      <c r="I130" s="38"/>
      <c r="J130" s="39"/>
      <c r="K130" s="38"/>
      <c r="L130" s="39"/>
      <c r="M130" s="40" t="n">
        <f aca="false">COUNT(D130)+COUNT(F130)+COUNT(H130)+COUNT(J130)+COUNT(L130)</f>
        <v>1</v>
      </c>
      <c r="N130" s="41" t="n">
        <f aca="false">D130+F130+H130+J130+L130</f>
        <v>5</v>
      </c>
      <c r="O130" s="52" t="s">
        <v>177</v>
      </c>
      <c r="P130" s="52"/>
    </row>
    <row r="131" customFormat="false" ht="15" hidden="false" customHeight="true" outlineLevel="0" collapsed="false">
      <c r="A131" s="34" t="n">
        <v>298</v>
      </c>
      <c r="B131" s="35" t="s">
        <v>178</v>
      </c>
      <c r="C131" s="36" t="n">
        <v>42151</v>
      </c>
      <c r="D131" s="37" t="n">
        <v>1</v>
      </c>
      <c r="E131" s="38"/>
      <c r="F131" s="39"/>
      <c r="G131" s="38"/>
      <c r="H131" s="39"/>
      <c r="I131" s="38"/>
      <c r="J131" s="39"/>
      <c r="K131" s="38"/>
      <c r="L131" s="39"/>
      <c r="M131" s="40" t="n">
        <f aca="false">COUNT(D131)+COUNT(F131)+COUNT(H131)+COUNT(J131)+COUNT(L131)</f>
        <v>1</v>
      </c>
      <c r="N131" s="41" t="n">
        <f aca="false">D131+F131+H131+J131+L131</f>
        <v>1</v>
      </c>
      <c r="O131" s="42"/>
      <c r="P131" s="43"/>
    </row>
    <row r="132" customFormat="false" ht="15" hidden="false" customHeight="true" outlineLevel="0" collapsed="false">
      <c r="A132" s="34" t="n">
        <v>304</v>
      </c>
      <c r="B132" s="35" t="s">
        <v>179</v>
      </c>
      <c r="C132" s="47" t="n">
        <v>37267</v>
      </c>
      <c r="D132" s="37" t="n">
        <v>3</v>
      </c>
      <c r="E132" s="38"/>
      <c r="F132" s="39"/>
      <c r="G132" s="38"/>
      <c r="H132" s="39"/>
      <c r="I132" s="38"/>
      <c r="J132" s="39"/>
      <c r="K132" s="38"/>
      <c r="L132" s="39"/>
      <c r="M132" s="40" t="n">
        <f aca="false">COUNT(D132)+COUNT(F132)+COUNT(H132)+COUNT(J132)+COUNT(L132)</f>
        <v>1</v>
      </c>
      <c r="N132" s="41" t="n">
        <f aca="false">D132+F132+H132+J132+L132</f>
        <v>3</v>
      </c>
      <c r="O132" s="52"/>
      <c r="P132" s="52"/>
    </row>
    <row r="133" customFormat="false" ht="15" hidden="false" customHeight="true" outlineLevel="0" collapsed="false">
      <c r="A133" s="34" t="n">
        <v>306</v>
      </c>
      <c r="B133" s="35" t="s">
        <v>180</v>
      </c>
      <c r="C133" s="47" t="n">
        <v>38174</v>
      </c>
      <c r="D133" s="37" t="n">
        <v>6</v>
      </c>
      <c r="E133" s="38"/>
      <c r="F133" s="39"/>
      <c r="G133" s="38"/>
      <c r="H133" s="39"/>
      <c r="I133" s="38"/>
      <c r="J133" s="39"/>
      <c r="K133" s="38"/>
      <c r="L133" s="39"/>
      <c r="M133" s="40" t="n">
        <f aca="false">COUNT(D133)+COUNT(F133)+COUNT(H133)+COUNT(J133)+COUNT(L133)</f>
        <v>1</v>
      </c>
      <c r="N133" s="41" t="n">
        <f aca="false">D133+F133+H133+J133+L133</f>
        <v>6</v>
      </c>
      <c r="O133" s="52"/>
      <c r="P133" s="52"/>
    </row>
    <row r="134" customFormat="false" ht="15" hidden="false" customHeight="true" outlineLevel="0" collapsed="false">
      <c r="A134" s="34" t="n">
        <v>312</v>
      </c>
      <c r="B134" s="35" t="s">
        <v>181</v>
      </c>
      <c r="C134" s="47" t="n">
        <v>39802</v>
      </c>
      <c r="D134" s="37" t="n">
        <v>1</v>
      </c>
      <c r="E134" s="38"/>
      <c r="F134" s="39"/>
      <c r="G134" s="38"/>
      <c r="H134" s="39"/>
      <c r="I134" s="38"/>
      <c r="J134" s="39"/>
      <c r="K134" s="38"/>
      <c r="L134" s="39"/>
      <c r="M134" s="40" t="n">
        <f aca="false">COUNT(D134)+COUNT(F134)+COUNT(H134)+COUNT(J134)+COUNT(L134)</f>
        <v>1</v>
      </c>
      <c r="N134" s="41" t="n">
        <f aca="false">D134+F134+H134+J134+L134</f>
        <v>1</v>
      </c>
      <c r="O134" s="52"/>
      <c r="P134" s="52"/>
    </row>
    <row r="135" customFormat="false" ht="15" hidden="false" customHeight="true" outlineLevel="0" collapsed="false">
      <c r="A135" s="34" t="n">
        <v>313</v>
      </c>
      <c r="B135" s="35" t="s">
        <v>182</v>
      </c>
      <c r="C135" s="47" t="n">
        <v>40263</v>
      </c>
      <c r="D135" s="37" t="n">
        <v>1</v>
      </c>
      <c r="E135" s="59" t="n">
        <v>41705</v>
      </c>
      <c r="F135" s="37" t="n">
        <v>2</v>
      </c>
      <c r="G135" s="38"/>
      <c r="H135" s="39"/>
      <c r="I135" s="38"/>
      <c r="J135" s="39"/>
      <c r="K135" s="38"/>
      <c r="L135" s="39"/>
      <c r="M135" s="40" t="n">
        <f aca="false">COUNT(D135)+COUNT(F135)+COUNT(H135)+COUNT(J135)+COUNT(L135)</f>
        <v>2</v>
      </c>
      <c r="N135" s="41" t="n">
        <f aca="false">D135+F135+H135+J135+L135</f>
        <v>3</v>
      </c>
      <c r="O135" s="52"/>
      <c r="P135" s="52"/>
    </row>
    <row r="136" customFormat="false" ht="15" hidden="false" customHeight="true" outlineLevel="0" collapsed="false">
      <c r="A136" s="34" t="n">
        <v>319</v>
      </c>
      <c r="B136" s="35" t="s">
        <v>183</v>
      </c>
      <c r="C136" s="47" t="n">
        <v>40478</v>
      </c>
      <c r="D136" s="37" t="n">
        <v>1</v>
      </c>
      <c r="E136" s="38"/>
      <c r="F136" s="39"/>
      <c r="G136" s="38"/>
      <c r="H136" s="39"/>
      <c r="I136" s="38"/>
      <c r="J136" s="39"/>
      <c r="K136" s="38"/>
      <c r="L136" s="39"/>
      <c r="M136" s="40" t="n">
        <f aca="false">COUNT(D136)+COUNT(F136)+COUNT(H136)+COUNT(J136)+COUNT(L136)</f>
        <v>1</v>
      </c>
      <c r="N136" s="41" t="n">
        <f aca="false">D136+F136+H136+J136+L136</f>
        <v>1</v>
      </c>
      <c r="O136" s="52"/>
      <c r="P136" s="52"/>
    </row>
    <row r="137" customFormat="false" ht="15" hidden="false" customHeight="true" outlineLevel="0" collapsed="false">
      <c r="A137" s="34" t="n">
        <v>324</v>
      </c>
      <c r="B137" s="35" t="s">
        <v>184</v>
      </c>
      <c r="C137" s="74" t="n">
        <v>32119</v>
      </c>
      <c r="D137" s="37" t="n">
        <v>1</v>
      </c>
      <c r="E137" s="38"/>
      <c r="F137" s="39"/>
      <c r="G137" s="38"/>
      <c r="H137" s="39"/>
      <c r="I137" s="38"/>
      <c r="J137" s="39"/>
      <c r="K137" s="38"/>
      <c r="L137" s="39"/>
      <c r="M137" s="40" t="n">
        <f aca="false">COUNT(D137)+COUNT(F137)+COUNT(H137)+COUNT(J137)+COUNT(L137)</f>
        <v>1</v>
      </c>
      <c r="N137" s="41" t="n">
        <f aca="false">D137+F137+H137+J137+L137</f>
        <v>1</v>
      </c>
      <c r="O137" s="52"/>
      <c r="P137" s="52"/>
    </row>
    <row r="138" customFormat="false" ht="15" hidden="false" customHeight="true" outlineLevel="0" collapsed="false">
      <c r="A138" s="34" t="n">
        <v>326</v>
      </c>
      <c r="B138" s="35" t="s">
        <v>185</v>
      </c>
      <c r="C138" s="47" t="n">
        <v>39054</v>
      </c>
      <c r="D138" s="37" t="n">
        <v>1</v>
      </c>
      <c r="E138" s="62" t="n">
        <v>43008</v>
      </c>
      <c r="F138" s="39" t="n">
        <v>2</v>
      </c>
      <c r="G138" s="38"/>
      <c r="H138" s="39"/>
      <c r="I138" s="38"/>
      <c r="J138" s="39"/>
      <c r="K138" s="38"/>
      <c r="L138" s="39"/>
      <c r="M138" s="40" t="n">
        <f aca="false">COUNT(D138)+COUNT(F138)+COUNT(H138)+COUNT(J138)+COUNT(L138)</f>
        <v>2</v>
      </c>
      <c r="N138" s="41" t="n">
        <f aca="false">D138+F138+H138+J138+L138</f>
        <v>3</v>
      </c>
      <c r="O138" s="52"/>
      <c r="P138" s="52"/>
    </row>
    <row r="139" customFormat="false" ht="15" hidden="false" customHeight="true" outlineLevel="0" collapsed="false">
      <c r="A139" s="34" t="n">
        <v>329</v>
      </c>
      <c r="B139" s="35" t="s">
        <v>186</v>
      </c>
      <c r="C139" s="65" t="n">
        <v>40905</v>
      </c>
      <c r="D139" s="37" t="n">
        <v>7</v>
      </c>
      <c r="E139" s="38"/>
      <c r="F139" s="39"/>
      <c r="G139" s="38"/>
      <c r="H139" s="39"/>
      <c r="I139" s="38"/>
      <c r="J139" s="39"/>
      <c r="K139" s="38"/>
      <c r="L139" s="39"/>
      <c r="M139" s="40" t="n">
        <f aca="false">COUNT(D139)+COUNT(F139)+COUNT(H139)+COUNT(J139)+COUNT(L139)</f>
        <v>1</v>
      </c>
      <c r="N139" s="41" t="n">
        <f aca="false">D139+F139+H139+J139+L139</f>
        <v>7</v>
      </c>
      <c r="O139" s="42"/>
      <c r="P139" s="67" t="s">
        <v>54</v>
      </c>
    </row>
    <row r="140" customFormat="false" ht="15" hidden="false" customHeight="true" outlineLevel="0" collapsed="false">
      <c r="A140" s="34" t="n">
        <v>334</v>
      </c>
      <c r="B140" s="35" t="s">
        <v>187</v>
      </c>
      <c r="C140" s="47" t="n">
        <v>37241</v>
      </c>
      <c r="D140" s="37" t="n">
        <v>4</v>
      </c>
      <c r="E140" s="59" t="n">
        <v>43090</v>
      </c>
      <c r="F140" s="39" t="n">
        <v>15</v>
      </c>
      <c r="G140" s="38"/>
      <c r="H140" s="39"/>
      <c r="I140" s="38"/>
      <c r="J140" s="39"/>
      <c r="K140" s="38"/>
      <c r="L140" s="39"/>
      <c r="M140" s="40" t="n">
        <f aca="false">COUNT(D140)+COUNT(F140)+COUNT(H140)+COUNT(J140)+COUNT(L140)</f>
        <v>2</v>
      </c>
      <c r="N140" s="41" t="n">
        <f aca="false">D140+F140+H140+J140+L140</f>
        <v>19</v>
      </c>
      <c r="O140" s="52" t="s">
        <v>122</v>
      </c>
      <c r="P140" s="52"/>
    </row>
    <row r="141" customFormat="false" ht="15" hidden="false" customHeight="true" outlineLevel="0" collapsed="false">
      <c r="A141" s="34" t="n">
        <v>344</v>
      </c>
      <c r="B141" s="35" t="s">
        <v>188</v>
      </c>
      <c r="C141" s="47" t="n">
        <v>42418</v>
      </c>
      <c r="D141" s="37" t="n">
        <v>2</v>
      </c>
      <c r="E141" s="63"/>
      <c r="F141" s="39"/>
      <c r="G141" s="63"/>
      <c r="H141" s="39"/>
      <c r="I141" s="38"/>
      <c r="J141" s="39"/>
      <c r="K141" s="38"/>
      <c r="L141" s="39"/>
      <c r="M141" s="40" t="n">
        <f aca="false">COUNT(D141)+COUNT(F141)+COUNT(H141)+COUNT(J141)+COUNT(L141)</f>
        <v>1</v>
      </c>
      <c r="N141" s="41" t="n">
        <f aca="false">D141+F141+H141+J141+L141</f>
        <v>2</v>
      </c>
      <c r="O141" s="42"/>
      <c r="P141" s="43"/>
    </row>
    <row r="142" customFormat="false" ht="15" hidden="false" customHeight="true" outlineLevel="0" collapsed="false">
      <c r="A142" s="34" t="n">
        <v>347</v>
      </c>
      <c r="B142" s="35" t="s">
        <v>189</v>
      </c>
      <c r="C142" s="65" t="n">
        <v>41345</v>
      </c>
      <c r="D142" s="37" t="n">
        <v>1</v>
      </c>
      <c r="E142" s="63" t="n">
        <v>42455</v>
      </c>
      <c r="F142" s="39" t="n">
        <v>5</v>
      </c>
      <c r="G142" s="38"/>
      <c r="H142" s="39"/>
      <c r="I142" s="38"/>
      <c r="J142" s="39"/>
      <c r="K142" s="38"/>
      <c r="L142" s="39"/>
      <c r="M142" s="40" t="n">
        <f aca="false">COUNT(D142)+COUNT(F142)+COUNT(H142)+COUNT(J142)+COUNT(L142)</f>
        <v>2</v>
      </c>
      <c r="N142" s="41" t="n">
        <f aca="false">D142+F142+H142+J142+L142</f>
        <v>6</v>
      </c>
      <c r="O142" s="42"/>
      <c r="P142" s="43"/>
    </row>
    <row r="143" customFormat="false" ht="15" hidden="false" customHeight="true" outlineLevel="0" collapsed="false">
      <c r="A143" s="34" t="n">
        <v>356</v>
      </c>
      <c r="B143" s="35" t="s">
        <v>190</v>
      </c>
      <c r="C143" s="47" t="n">
        <v>37588</v>
      </c>
      <c r="D143" s="37" t="n">
        <v>5</v>
      </c>
      <c r="E143" s="38"/>
      <c r="F143" s="39"/>
      <c r="G143" s="38"/>
      <c r="H143" s="39"/>
      <c r="I143" s="38"/>
      <c r="J143" s="39"/>
      <c r="K143" s="38"/>
      <c r="L143" s="39"/>
      <c r="M143" s="40" t="n">
        <f aca="false">COUNT(D143)+COUNT(F143)+COUNT(H143)+COUNT(J143)+COUNT(L143)</f>
        <v>1</v>
      </c>
      <c r="N143" s="41" t="n">
        <f aca="false">D143+F143+H143+J143+L143</f>
        <v>5</v>
      </c>
      <c r="O143" s="52"/>
      <c r="P143" s="52"/>
    </row>
    <row r="144" customFormat="false" ht="15" hidden="false" customHeight="true" outlineLevel="0" collapsed="false">
      <c r="A144" s="34" t="n">
        <v>363</v>
      </c>
      <c r="B144" s="35" t="s">
        <v>191</v>
      </c>
      <c r="C144" s="47" t="n">
        <v>38801</v>
      </c>
      <c r="D144" s="37" t="n">
        <v>1</v>
      </c>
      <c r="E144" s="38"/>
      <c r="F144" s="39"/>
      <c r="G144" s="38"/>
      <c r="H144" s="39"/>
      <c r="I144" s="38"/>
      <c r="J144" s="39"/>
      <c r="K144" s="38"/>
      <c r="L144" s="39"/>
      <c r="M144" s="40" t="n">
        <f aca="false">COUNT(D144)+COUNT(F144)+COUNT(H144)+COUNT(J144)+COUNT(L144)</f>
        <v>1</v>
      </c>
      <c r="N144" s="41" t="n">
        <f aca="false">D144+F144+H144+J144+L144</f>
        <v>1</v>
      </c>
      <c r="O144" s="52"/>
      <c r="P144" s="52"/>
    </row>
    <row r="145" customFormat="false" ht="15" hidden="false" customHeight="true" outlineLevel="0" collapsed="false">
      <c r="A145" s="34" t="n">
        <v>374</v>
      </c>
      <c r="B145" s="35" t="s">
        <v>192</v>
      </c>
      <c r="C145" s="47" t="n">
        <v>40606</v>
      </c>
      <c r="D145" s="37" t="n">
        <v>1</v>
      </c>
      <c r="E145" s="38"/>
      <c r="F145" s="39"/>
      <c r="G145" s="38"/>
      <c r="H145" s="39"/>
      <c r="I145" s="38"/>
      <c r="J145" s="39"/>
      <c r="K145" s="38"/>
      <c r="L145" s="39"/>
      <c r="M145" s="40" t="n">
        <f aca="false">COUNT(D145)+COUNT(F145)+COUNT(H145)+COUNT(J145)+COUNT(L145)</f>
        <v>1</v>
      </c>
      <c r="N145" s="41" t="n">
        <f aca="false">D145+F145+H145+J145+L145</f>
        <v>1</v>
      </c>
      <c r="O145" s="52"/>
      <c r="P145" s="52"/>
    </row>
    <row r="146" customFormat="false" ht="15" hidden="false" customHeight="true" outlineLevel="0" collapsed="false">
      <c r="A146" s="34" t="n">
        <v>375</v>
      </c>
      <c r="B146" s="35" t="s">
        <v>193</v>
      </c>
      <c r="C146" s="47" t="n">
        <v>37913</v>
      </c>
      <c r="D146" s="37" t="n">
        <v>15</v>
      </c>
      <c r="E146" s="47" t="n">
        <v>40540</v>
      </c>
      <c r="F146" s="39" t="n">
        <v>1</v>
      </c>
      <c r="G146" s="38"/>
      <c r="H146" s="39"/>
      <c r="I146" s="38"/>
      <c r="J146" s="39"/>
      <c r="K146" s="38"/>
      <c r="L146" s="39"/>
      <c r="M146" s="40" t="n">
        <f aca="false">COUNT(D146)+COUNT(F146)+COUNT(H146)+COUNT(J146)+COUNT(L146)</f>
        <v>2</v>
      </c>
      <c r="N146" s="41" t="n">
        <f aca="false">D146+F146+H146+J146+L146</f>
        <v>16</v>
      </c>
      <c r="O146" s="52"/>
      <c r="P146" s="52"/>
    </row>
    <row r="147" customFormat="false" ht="15" hidden="false" customHeight="true" outlineLevel="0" collapsed="false">
      <c r="A147" s="34" t="n">
        <v>377</v>
      </c>
      <c r="B147" s="35" t="s">
        <v>194</v>
      </c>
      <c r="C147" s="47" t="n">
        <v>37069</v>
      </c>
      <c r="D147" s="37" t="n">
        <v>1</v>
      </c>
      <c r="E147" s="38"/>
      <c r="F147" s="39"/>
      <c r="G147" s="38"/>
      <c r="H147" s="39"/>
      <c r="I147" s="38"/>
      <c r="J147" s="39"/>
      <c r="K147" s="38"/>
      <c r="L147" s="39"/>
      <c r="M147" s="40" t="n">
        <f aca="false">COUNT(D147)+COUNT(F147)+COUNT(H147)+COUNT(J147)+COUNT(L147)</f>
        <v>1</v>
      </c>
      <c r="N147" s="41" t="n">
        <f aca="false">D147+F147+H147+J147+L147</f>
        <v>1</v>
      </c>
      <c r="O147" s="52"/>
      <c r="P147" s="52"/>
    </row>
    <row r="148" customFormat="false" ht="15" hidden="false" customHeight="true" outlineLevel="0" collapsed="false">
      <c r="A148" s="34" t="n">
        <v>380</v>
      </c>
      <c r="B148" s="35" t="s">
        <v>195</v>
      </c>
      <c r="C148" s="47" t="n">
        <v>39932</v>
      </c>
      <c r="D148" s="37" t="n">
        <v>6</v>
      </c>
      <c r="E148" s="38"/>
      <c r="F148" s="39"/>
      <c r="G148" s="38"/>
      <c r="H148" s="39"/>
      <c r="I148" s="38"/>
      <c r="J148" s="39"/>
      <c r="K148" s="38"/>
      <c r="L148" s="39"/>
      <c r="M148" s="40" t="n">
        <f aca="false">COUNT(D148)+COUNT(F148)+COUNT(H148)+COUNT(J148)+COUNT(L148)</f>
        <v>1</v>
      </c>
      <c r="N148" s="41" t="n">
        <f aca="false">D148+F148+H148+J148+L148</f>
        <v>6</v>
      </c>
      <c r="O148" s="52"/>
      <c r="P148" s="52"/>
    </row>
    <row r="149" customFormat="false" ht="15" hidden="false" customHeight="true" outlineLevel="0" collapsed="false">
      <c r="A149" s="34" t="n">
        <v>381</v>
      </c>
      <c r="B149" s="35" t="s">
        <v>196</v>
      </c>
      <c r="C149" s="74" t="n">
        <v>33251</v>
      </c>
      <c r="D149" s="37" t="n">
        <v>29</v>
      </c>
      <c r="E149" s="38"/>
      <c r="F149" s="39"/>
      <c r="G149" s="38"/>
      <c r="H149" s="39"/>
      <c r="I149" s="38"/>
      <c r="J149" s="39"/>
      <c r="K149" s="38"/>
      <c r="L149" s="39"/>
      <c r="M149" s="40" t="n">
        <f aca="false">COUNT(D149)+COUNT(F149)+COUNT(H149)+COUNT(J149)+COUNT(L149)</f>
        <v>1</v>
      </c>
      <c r="N149" s="41" t="n">
        <f aca="false">D149+F149+H149+J149+L149</f>
        <v>29</v>
      </c>
      <c r="O149" s="52"/>
      <c r="P149" s="52"/>
    </row>
    <row r="150" customFormat="false" ht="15" hidden="false" customHeight="true" outlineLevel="0" collapsed="false">
      <c r="A150" s="34" t="n">
        <v>388</v>
      </c>
      <c r="B150" s="35" t="s">
        <v>197</v>
      </c>
      <c r="C150" s="47" t="n">
        <v>38094</v>
      </c>
      <c r="D150" s="37" t="n">
        <v>3</v>
      </c>
      <c r="E150" s="38"/>
      <c r="F150" s="39"/>
      <c r="G150" s="38"/>
      <c r="H150" s="39"/>
      <c r="I150" s="38"/>
      <c r="J150" s="39"/>
      <c r="K150" s="38"/>
      <c r="L150" s="39"/>
      <c r="M150" s="40" t="n">
        <f aca="false">COUNT(D150)+COUNT(F150)+COUNT(H150)+COUNT(J150)+COUNT(L150)</f>
        <v>1</v>
      </c>
      <c r="N150" s="41" t="n">
        <f aca="false">D150+F150+H150+J150+L150</f>
        <v>3</v>
      </c>
      <c r="O150" s="52"/>
      <c r="P150" s="52"/>
    </row>
    <row r="151" customFormat="false" ht="15" hidden="false" customHeight="true" outlineLevel="0" collapsed="false">
      <c r="A151" s="34" t="n">
        <v>392</v>
      </c>
      <c r="B151" s="35" t="s">
        <v>198</v>
      </c>
      <c r="C151" s="47" t="n">
        <v>39347</v>
      </c>
      <c r="D151" s="37" t="n">
        <v>2</v>
      </c>
      <c r="E151" s="38"/>
      <c r="F151" s="39"/>
      <c r="G151" s="38"/>
      <c r="H151" s="39"/>
      <c r="I151" s="38"/>
      <c r="J151" s="39"/>
      <c r="K151" s="38"/>
      <c r="L151" s="39"/>
      <c r="M151" s="40" t="n">
        <f aca="false">COUNT(D151)+COUNT(F151)+COUNT(H151)+COUNT(J151)+COUNT(L151)</f>
        <v>1</v>
      </c>
      <c r="N151" s="41" t="n">
        <f aca="false">D151+F151+H151+J151+L151</f>
        <v>2</v>
      </c>
      <c r="O151" s="52"/>
      <c r="P151" s="52"/>
    </row>
    <row r="152" customFormat="false" ht="15" hidden="false" customHeight="true" outlineLevel="0" collapsed="false">
      <c r="A152" s="34" t="n">
        <v>404</v>
      </c>
      <c r="B152" s="35" t="s">
        <v>199</v>
      </c>
      <c r="C152" s="82" t="n">
        <v>41124</v>
      </c>
      <c r="D152" s="37" t="n">
        <v>6</v>
      </c>
      <c r="E152" s="38"/>
      <c r="F152" s="39"/>
      <c r="G152" s="38"/>
      <c r="H152" s="39"/>
      <c r="I152" s="38"/>
      <c r="J152" s="39"/>
      <c r="K152" s="38"/>
      <c r="L152" s="39"/>
      <c r="M152" s="40" t="n">
        <f aca="false">COUNT(D152)+COUNT(F152)+COUNT(H152)+COUNT(J152)+COUNT(L152)</f>
        <v>1</v>
      </c>
      <c r="N152" s="41" t="n">
        <f aca="false">D152+F152+H152+J152+L152</f>
        <v>6</v>
      </c>
      <c r="O152" s="42"/>
      <c r="P152" s="83" t="s">
        <v>54</v>
      </c>
    </row>
    <row r="153" customFormat="false" ht="15" hidden="false" customHeight="true" outlineLevel="0" collapsed="false">
      <c r="A153" s="34" t="n">
        <v>405</v>
      </c>
      <c r="B153" s="35" t="s">
        <v>200</v>
      </c>
      <c r="C153" s="47" t="n">
        <v>38795</v>
      </c>
      <c r="D153" s="37" t="n">
        <v>1</v>
      </c>
      <c r="E153" s="47" t="n">
        <v>40202</v>
      </c>
      <c r="F153" s="39" t="n">
        <v>1</v>
      </c>
      <c r="G153" s="38"/>
      <c r="H153" s="39"/>
      <c r="I153" s="38"/>
      <c r="J153" s="39"/>
      <c r="K153" s="38"/>
      <c r="L153" s="39"/>
      <c r="M153" s="40" t="n">
        <f aca="false">COUNT(D153)+COUNT(F153)+COUNT(H153)+COUNT(J153)+COUNT(L153)</f>
        <v>2</v>
      </c>
      <c r="N153" s="41" t="n">
        <f aca="false">D153+F153+H153+J153+L153</f>
        <v>2</v>
      </c>
      <c r="O153" s="52"/>
      <c r="P153" s="52"/>
    </row>
    <row r="154" customFormat="false" ht="15" hidden="false" customHeight="true" outlineLevel="0" collapsed="false">
      <c r="A154" s="34" t="n">
        <v>412</v>
      </c>
      <c r="B154" s="35" t="s">
        <v>201</v>
      </c>
      <c r="C154" s="47" t="n">
        <v>40566</v>
      </c>
      <c r="D154" s="37" t="n">
        <v>5</v>
      </c>
      <c r="E154" s="38"/>
      <c r="F154" s="39"/>
      <c r="G154" s="38"/>
      <c r="H154" s="39"/>
      <c r="I154" s="38"/>
      <c r="J154" s="39"/>
      <c r="K154" s="38"/>
      <c r="L154" s="39"/>
      <c r="M154" s="40" t="n">
        <f aca="false">COUNT(D154)+COUNT(F154)+COUNT(H154)+COUNT(J154)+COUNT(L154)</f>
        <v>1</v>
      </c>
      <c r="N154" s="41" t="n">
        <f aca="false">D154+F154+H154+J154+L154</f>
        <v>5</v>
      </c>
      <c r="O154" s="52"/>
      <c r="P154" s="52"/>
    </row>
    <row r="155" customFormat="false" ht="15" hidden="false" customHeight="true" outlineLevel="0" collapsed="false">
      <c r="A155" s="34" t="n">
        <v>414</v>
      </c>
      <c r="B155" s="35" t="s">
        <v>202</v>
      </c>
      <c r="C155" s="47" t="n">
        <v>39075</v>
      </c>
      <c r="D155" s="37" t="n">
        <v>1</v>
      </c>
      <c r="E155" s="38"/>
      <c r="F155" s="39"/>
      <c r="G155" s="38"/>
      <c r="H155" s="39"/>
      <c r="I155" s="38"/>
      <c r="J155" s="39"/>
      <c r="K155" s="38"/>
      <c r="L155" s="39"/>
      <c r="M155" s="40" t="n">
        <f aca="false">COUNT(D155)+COUNT(F155)+COUNT(H155)+COUNT(J155)+COUNT(L155)</f>
        <v>1</v>
      </c>
      <c r="N155" s="41" t="n">
        <f aca="false">D155+F155+H155+J155+L155</f>
        <v>1</v>
      </c>
      <c r="O155" s="52"/>
      <c r="P155" s="52"/>
    </row>
    <row r="156" customFormat="false" ht="15" hidden="false" customHeight="true" outlineLevel="0" collapsed="false">
      <c r="A156" s="34" t="n">
        <v>420</v>
      </c>
      <c r="B156" s="35" t="s">
        <v>203</v>
      </c>
      <c r="C156" s="47" t="n">
        <v>37833</v>
      </c>
      <c r="D156" s="37" t="n">
        <v>1</v>
      </c>
      <c r="E156" s="47" t="n">
        <v>38694</v>
      </c>
      <c r="F156" s="39" t="n">
        <v>1</v>
      </c>
      <c r="G156" s="38"/>
      <c r="H156" s="39"/>
      <c r="I156" s="38"/>
      <c r="J156" s="39"/>
      <c r="K156" s="38"/>
      <c r="L156" s="39"/>
      <c r="M156" s="40" t="n">
        <f aca="false">COUNT(D156)+COUNT(F156)+COUNT(H156)+COUNT(J156)+COUNT(L156)</f>
        <v>2</v>
      </c>
      <c r="N156" s="41" t="n">
        <f aca="false">D156+F156+H156+J156+L156</f>
        <v>2</v>
      </c>
      <c r="O156" s="51" t="s">
        <v>204</v>
      </c>
      <c r="P156" s="51"/>
    </row>
    <row r="157" customFormat="false" ht="15" hidden="false" customHeight="true" outlineLevel="0" collapsed="false">
      <c r="A157" s="34" t="n">
        <v>426</v>
      </c>
      <c r="B157" s="35" t="s">
        <v>205</v>
      </c>
      <c r="C157" s="47" t="n">
        <v>37218</v>
      </c>
      <c r="D157" s="37" t="n">
        <v>1</v>
      </c>
      <c r="E157" s="58" t="n">
        <v>40981</v>
      </c>
      <c r="F157" s="39" t="n">
        <v>1</v>
      </c>
      <c r="G157" s="38"/>
      <c r="H157" s="39"/>
      <c r="I157" s="38"/>
      <c r="J157" s="39"/>
      <c r="K157" s="38"/>
      <c r="L157" s="39"/>
      <c r="M157" s="40" t="n">
        <f aca="false">COUNT(D157)+COUNT(F157)+COUNT(H157)+COUNT(J157)+COUNT(L157)</f>
        <v>2</v>
      </c>
      <c r="N157" s="41" t="n">
        <f aca="false">D157+F157+H157+J157+L157</f>
        <v>2</v>
      </c>
      <c r="O157" s="52"/>
      <c r="P157" s="52"/>
    </row>
    <row r="158" customFormat="false" ht="15" hidden="false" customHeight="true" outlineLevel="0" collapsed="false">
      <c r="A158" s="34" t="n">
        <v>429</v>
      </c>
      <c r="B158" s="35" t="s">
        <v>206</v>
      </c>
      <c r="C158" s="81" t="n">
        <v>40885</v>
      </c>
      <c r="D158" s="37" t="n">
        <v>1</v>
      </c>
      <c r="E158" s="38"/>
      <c r="F158" s="39"/>
      <c r="G158" s="38"/>
      <c r="H158" s="39"/>
      <c r="I158" s="38"/>
      <c r="J158" s="39"/>
      <c r="K158" s="38"/>
      <c r="L158" s="39"/>
      <c r="M158" s="40" t="n">
        <f aca="false">COUNT(D158)+COUNT(F158)+COUNT(H158)+COUNT(J158)+COUNT(L158)</f>
        <v>1</v>
      </c>
      <c r="N158" s="41" t="n">
        <f aca="false">D158+F158+H158+J158+L158</f>
        <v>1</v>
      </c>
      <c r="O158" s="42"/>
      <c r="P158" s="43"/>
    </row>
    <row r="159" customFormat="false" ht="15" hidden="false" customHeight="true" outlineLevel="0" collapsed="false">
      <c r="A159" s="34" t="n">
        <v>441</v>
      </c>
      <c r="B159" s="35" t="s">
        <v>207</v>
      </c>
      <c r="C159" s="47" t="n">
        <v>40099</v>
      </c>
      <c r="D159" s="37" t="n">
        <v>1</v>
      </c>
      <c r="E159" s="38"/>
      <c r="F159" s="39"/>
      <c r="G159" s="38"/>
      <c r="H159" s="39"/>
      <c r="I159" s="38"/>
      <c r="J159" s="39"/>
      <c r="K159" s="38"/>
      <c r="L159" s="39"/>
      <c r="M159" s="40" t="n">
        <f aca="false">COUNT(D159)+COUNT(F159)+COUNT(H159)+COUNT(J159)+COUNT(L159)</f>
        <v>1</v>
      </c>
      <c r="N159" s="41" t="n">
        <f aca="false">D159+F159+H159+J159+L159</f>
        <v>1</v>
      </c>
      <c r="O159" s="52"/>
      <c r="P159" s="52"/>
    </row>
    <row r="160" customFormat="false" ht="15" hidden="false" customHeight="true" outlineLevel="0" collapsed="false">
      <c r="A160" s="34" t="n">
        <v>443</v>
      </c>
      <c r="B160" s="35" t="s">
        <v>208</v>
      </c>
      <c r="C160" s="47" t="n">
        <v>42689</v>
      </c>
      <c r="D160" s="37" t="n">
        <v>1</v>
      </c>
      <c r="E160" s="38"/>
      <c r="F160" s="39"/>
      <c r="G160" s="38"/>
      <c r="H160" s="39"/>
      <c r="I160" s="38"/>
      <c r="J160" s="39"/>
      <c r="K160" s="38"/>
      <c r="L160" s="39"/>
      <c r="M160" s="40" t="n">
        <f aca="false">COUNT(D160)+COUNT(F160)+COUNT(H160)+COUNT(J160)+COUNT(L160)</f>
        <v>1</v>
      </c>
      <c r="N160" s="41" t="n">
        <f aca="false">D160+F160+H160+J160+L160</f>
        <v>1</v>
      </c>
      <c r="O160" s="42"/>
      <c r="P160" s="43"/>
    </row>
    <row r="161" customFormat="false" ht="15" hidden="false" customHeight="true" outlineLevel="0" collapsed="false">
      <c r="A161" s="34" t="n">
        <v>444</v>
      </c>
      <c r="B161" s="35" t="s">
        <v>209</v>
      </c>
      <c r="C161" s="36" t="n">
        <v>42134</v>
      </c>
      <c r="D161" s="37" t="n">
        <v>9</v>
      </c>
      <c r="E161" s="38"/>
      <c r="F161" s="39"/>
      <c r="G161" s="38"/>
      <c r="H161" s="39"/>
      <c r="I161" s="38"/>
      <c r="J161" s="39"/>
      <c r="K161" s="38"/>
      <c r="L161" s="39"/>
      <c r="M161" s="40" t="n">
        <f aca="false">COUNT(D161)+COUNT(F161)+COUNT(H161)+COUNT(J161)+COUNT(L161)</f>
        <v>1</v>
      </c>
      <c r="N161" s="41" t="n">
        <f aca="false">D161+F161+H161+J161+L161</f>
        <v>9</v>
      </c>
      <c r="O161" s="42"/>
      <c r="P161" s="43"/>
    </row>
    <row r="162" customFormat="false" ht="15" hidden="false" customHeight="true" outlineLevel="0" collapsed="false">
      <c r="A162" s="34" t="n">
        <v>451</v>
      </c>
      <c r="B162" s="35" t="s">
        <v>210</v>
      </c>
      <c r="C162" s="47" t="n">
        <v>41594</v>
      </c>
      <c r="D162" s="37" t="n">
        <v>4</v>
      </c>
      <c r="E162" s="38"/>
      <c r="F162" s="39"/>
      <c r="G162" s="38"/>
      <c r="H162" s="39"/>
      <c r="I162" s="38"/>
      <c r="J162" s="39"/>
      <c r="K162" s="38"/>
      <c r="L162" s="39"/>
      <c r="M162" s="40" t="n">
        <f aca="false">COUNT(D162)+COUNT(F162)+COUNT(H162)+COUNT(J162)+COUNT(L162)</f>
        <v>1</v>
      </c>
      <c r="N162" s="41" t="n">
        <f aca="false">D162+F162+H162+J162+L162</f>
        <v>4</v>
      </c>
      <c r="O162" s="42"/>
      <c r="P162" s="43"/>
    </row>
    <row r="163" customFormat="false" ht="15" hidden="false" customHeight="true" outlineLevel="0" collapsed="false">
      <c r="A163" s="34" t="n">
        <v>455</v>
      </c>
      <c r="B163" s="35" t="s">
        <v>211</v>
      </c>
      <c r="C163" s="47" t="n">
        <v>41009</v>
      </c>
      <c r="D163" s="37" t="n">
        <v>2</v>
      </c>
      <c r="E163" s="38"/>
      <c r="F163" s="39"/>
      <c r="G163" s="38"/>
      <c r="H163" s="39"/>
      <c r="I163" s="38"/>
      <c r="J163" s="39"/>
      <c r="K163" s="38"/>
      <c r="L163" s="39"/>
      <c r="M163" s="40" t="n">
        <f aca="false">COUNT(D163)+COUNT(F163)+COUNT(H163)+COUNT(J163)+COUNT(L163)</f>
        <v>1</v>
      </c>
      <c r="N163" s="41" t="n">
        <f aca="false">D163+F163+H163+J163+L163</f>
        <v>2</v>
      </c>
      <c r="O163" s="42"/>
      <c r="P163" s="43"/>
    </row>
    <row r="164" customFormat="false" ht="15" hidden="false" customHeight="true" outlineLevel="0" collapsed="false">
      <c r="A164" s="34" t="n">
        <v>464</v>
      </c>
      <c r="B164" s="35" t="s">
        <v>212</v>
      </c>
      <c r="C164" s="47" t="n">
        <v>38347</v>
      </c>
      <c r="D164" s="37" t="n">
        <v>1</v>
      </c>
      <c r="E164" s="59" t="n">
        <v>43087</v>
      </c>
      <c r="F164" s="37" t="n">
        <v>9</v>
      </c>
      <c r="G164" s="38"/>
      <c r="H164" s="39"/>
      <c r="I164" s="38"/>
      <c r="J164" s="39"/>
      <c r="K164" s="38"/>
      <c r="L164" s="39"/>
      <c r="M164" s="40" t="n">
        <f aca="false">COUNT(D164)+COUNT(F164)+COUNT(H164)+COUNT(J164)+COUNT(L164)</f>
        <v>2</v>
      </c>
      <c r="N164" s="41" t="n">
        <f aca="false">D164+F164+H164+J164+L164</f>
        <v>10</v>
      </c>
      <c r="O164" s="52"/>
      <c r="P164" s="52"/>
    </row>
    <row r="165" customFormat="false" ht="15" hidden="false" customHeight="true" outlineLevel="0" collapsed="false">
      <c r="A165" s="34" t="n">
        <v>466</v>
      </c>
      <c r="B165" s="35" t="s">
        <v>213</v>
      </c>
      <c r="C165" s="47" t="n">
        <v>41856</v>
      </c>
      <c r="D165" s="37" t="n">
        <v>1</v>
      </c>
      <c r="E165" s="38"/>
      <c r="F165" s="39"/>
      <c r="G165" s="38"/>
      <c r="H165" s="39"/>
      <c r="I165" s="38"/>
      <c r="J165" s="39"/>
      <c r="K165" s="38"/>
      <c r="L165" s="39"/>
      <c r="M165" s="40" t="n">
        <f aca="false">COUNT(D165)+COUNT(F165)+COUNT(H165)+COUNT(J165)+COUNT(L165)</f>
        <v>1</v>
      </c>
      <c r="N165" s="41" t="n">
        <f aca="false">D165+F165+H165+J165+L165</f>
        <v>1</v>
      </c>
      <c r="O165" s="42"/>
      <c r="P165" s="43"/>
    </row>
    <row r="166" customFormat="false" ht="15" hidden="false" customHeight="true" outlineLevel="0" collapsed="false">
      <c r="A166" s="34" t="n">
        <v>474</v>
      </c>
      <c r="B166" s="35" t="s">
        <v>214</v>
      </c>
      <c r="C166" s="47" t="n">
        <v>42016</v>
      </c>
      <c r="D166" s="37" t="n">
        <v>1</v>
      </c>
      <c r="E166" s="38"/>
      <c r="F166" s="39"/>
      <c r="G166" s="38"/>
      <c r="H166" s="39"/>
      <c r="I166" s="38"/>
      <c r="J166" s="39"/>
      <c r="K166" s="38"/>
      <c r="L166" s="39"/>
      <c r="M166" s="40" t="n">
        <f aca="false">COUNT(D166)+COUNT(F166)+COUNT(H166)+COUNT(J166)+COUNT(L166)</f>
        <v>1</v>
      </c>
      <c r="N166" s="41" t="n">
        <f aca="false">D166+F166+H166+J166+L166</f>
        <v>1</v>
      </c>
      <c r="O166" s="42"/>
      <c r="P166" s="43"/>
    </row>
    <row r="167" customFormat="false" ht="15" hidden="false" customHeight="true" outlineLevel="0" collapsed="false">
      <c r="A167" s="34" t="n">
        <v>475</v>
      </c>
      <c r="B167" s="35" t="s">
        <v>215</v>
      </c>
      <c r="C167" s="47" t="n">
        <v>39028</v>
      </c>
      <c r="D167" s="37" t="n">
        <v>1</v>
      </c>
      <c r="E167" s="38"/>
      <c r="F167" s="39"/>
      <c r="G167" s="38"/>
      <c r="H167" s="39"/>
      <c r="I167" s="38"/>
      <c r="J167" s="39"/>
      <c r="K167" s="38"/>
      <c r="L167" s="39"/>
      <c r="M167" s="40" t="n">
        <f aca="false">COUNT(D167)+COUNT(F167)+COUNT(H167)+COUNT(J167)+COUNT(L167)</f>
        <v>1</v>
      </c>
      <c r="N167" s="41" t="n">
        <f aca="false">D167+F167+H167+J167+L167</f>
        <v>1</v>
      </c>
      <c r="O167" s="52"/>
      <c r="P167" s="52"/>
    </row>
    <row r="168" customFormat="false" ht="15" hidden="false" customHeight="true" outlineLevel="0" collapsed="false">
      <c r="A168" s="34" t="n">
        <v>477</v>
      </c>
      <c r="B168" s="35" t="s">
        <v>216</v>
      </c>
      <c r="C168" s="65" t="n">
        <v>41336</v>
      </c>
      <c r="D168" s="37" t="n">
        <v>1</v>
      </c>
      <c r="E168" s="38"/>
      <c r="F168" s="39"/>
      <c r="G168" s="38"/>
      <c r="H168" s="39"/>
      <c r="I168" s="38"/>
      <c r="J168" s="39"/>
      <c r="K168" s="38"/>
      <c r="L168" s="39"/>
      <c r="M168" s="40" t="n">
        <f aca="false">COUNT(D168)+COUNT(F168)+COUNT(H168)+COUNT(J168)+COUNT(L168)</f>
        <v>1</v>
      </c>
      <c r="N168" s="41" t="n">
        <f aca="false">D168+F168+H168+J168+L168</f>
        <v>1</v>
      </c>
      <c r="O168" s="42"/>
      <c r="P168" s="43"/>
    </row>
    <row r="169" customFormat="false" ht="15" hidden="false" customHeight="true" outlineLevel="0" collapsed="false">
      <c r="A169" s="34" t="n">
        <v>484</v>
      </c>
      <c r="B169" s="35" t="s">
        <v>217</v>
      </c>
      <c r="C169" s="47" t="n">
        <v>40203</v>
      </c>
      <c r="D169" s="37" t="n">
        <v>1</v>
      </c>
      <c r="E169" s="38"/>
      <c r="F169" s="39"/>
      <c r="G169" s="38"/>
      <c r="H169" s="39"/>
      <c r="I169" s="38"/>
      <c r="J169" s="39"/>
      <c r="K169" s="38"/>
      <c r="L169" s="39"/>
      <c r="M169" s="40" t="n">
        <f aca="false">COUNT(D169)+COUNT(F169)+COUNT(H169)+COUNT(J169)+COUNT(L169)</f>
        <v>1</v>
      </c>
      <c r="N169" s="41" t="n">
        <f aca="false">D169+F169+H169+J169+L169</f>
        <v>1</v>
      </c>
      <c r="O169" s="52"/>
      <c r="P169" s="52"/>
    </row>
    <row r="170" customFormat="false" ht="15" hidden="false" customHeight="true" outlineLevel="0" collapsed="false">
      <c r="A170" s="34" t="n">
        <v>485</v>
      </c>
      <c r="B170" s="35" t="s">
        <v>218</v>
      </c>
      <c r="C170" s="47" t="n">
        <v>38713</v>
      </c>
      <c r="D170" s="37" t="n">
        <v>4</v>
      </c>
      <c r="E170" s="38"/>
      <c r="F170" s="39"/>
      <c r="G170" s="38"/>
      <c r="H170" s="39"/>
      <c r="I170" s="38"/>
      <c r="J170" s="39"/>
      <c r="K170" s="38"/>
      <c r="L170" s="39"/>
      <c r="M170" s="40" t="n">
        <f aca="false">COUNT(D170)+COUNT(F170)+COUNT(H170)+COUNT(J170)+COUNT(L170)</f>
        <v>1</v>
      </c>
      <c r="N170" s="41" t="n">
        <f aca="false">D170+F170+H170+J170+L170</f>
        <v>4</v>
      </c>
      <c r="O170" s="52"/>
      <c r="P170" s="52"/>
    </row>
    <row r="171" customFormat="false" ht="15" hidden="false" customHeight="true" outlineLevel="0" collapsed="false">
      <c r="A171" s="34" t="n">
        <v>498</v>
      </c>
      <c r="B171" s="35" t="s">
        <v>219</v>
      </c>
      <c r="C171" s="47" t="n">
        <v>38034</v>
      </c>
      <c r="D171" s="37" t="n">
        <v>24</v>
      </c>
      <c r="E171" s="38"/>
      <c r="F171" s="39"/>
      <c r="G171" s="38"/>
      <c r="H171" s="39"/>
      <c r="I171" s="38"/>
      <c r="J171" s="39"/>
      <c r="K171" s="38"/>
      <c r="L171" s="39"/>
      <c r="M171" s="40" t="n">
        <f aca="false">COUNT(D171)+COUNT(F171)+COUNT(H171)+COUNT(J171)+COUNT(L171)</f>
        <v>1</v>
      </c>
      <c r="N171" s="41" t="n">
        <f aca="false">D171+F171+H171+J171+L171</f>
        <v>24</v>
      </c>
      <c r="O171" s="52"/>
      <c r="P171" s="52"/>
    </row>
    <row r="172" customFormat="false" ht="15" hidden="false" customHeight="true" outlineLevel="0" collapsed="false">
      <c r="A172" s="34" t="n">
        <v>509</v>
      </c>
      <c r="B172" s="35" t="s">
        <v>220</v>
      </c>
      <c r="C172" s="47" t="n">
        <v>38033</v>
      </c>
      <c r="D172" s="37" t="n">
        <v>1</v>
      </c>
      <c r="E172" s="65" t="n">
        <v>41290</v>
      </c>
      <c r="F172" s="39" t="n">
        <v>1</v>
      </c>
      <c r="G172" s="38"/>
      <c r="H172" s="39"/>
      <c r="I172" s="38"/>
      <c r="J172" s="39"/>
      <c r="K172" s="38"/>
      <c r="L172" s="39"/>
      <c r="M172" s="40" t="n">
        <f aca="false">COUNT(D172)+COUNT(F172)+COUNT(H172)+COUNT(J172)+COUNT(L172)</f>
        <v>2</v>
      </c>
      <c r="N172" s="41" t="n">
        <f aca="false">D172+F172+H172+J172+L172</f>
        <v>2</v>
      </c>
      <c r="O172" s="52"/>
      <c r="P172" s="52"/>
    </row>
    <row r="173" customFormat="false" ht="15" hidden="false" customHeight="true" outlineLevel="0" collapsed="false">
      <c r="A173" s="34" t="n">
        <v>510</v>
      </c>
      <c r="B173" s="35" t="s">
        <v>221</v>
      </c>
      <c r="C173" s="47" t="n">
        <v>36177</v>
      </c>
      <c r="D173" s="37" t="n">
        <v>1</v>
      </c>
      <c r="E173" s="38"/>
      <c r="F173" s="39"/>
      <c r="G173" s="38"/>
      <c r="H173" s="39"/>
      <c r="I173" s="38"/>
      <c r="J173" s="39"/>
      <c r="K173" s="38"/>
      <c r="L173" s="39"/>
      <c r="M173" s="40" t="n">
        <f aca="false">COUNT(D173)+COUNT(F173)+COUNT(H173)+COUNT(J173)+COUNT(L173)</f>
        <v>1</v>
      </c>
      <c r="N173" s="41" t="n">
        <f aca="false">D173+F173+H173+J173+L173</f>
        <v>1</v>
      </c>
      <c r="O173" s="52"/>
      <c r="P173" s="52"/>
    </row>
    <row r="174" customFormat="false" ht="15" hidden="false" customHeight="true" outlineLevel="0" collapsed="false">
      <c r="A174" s="34" t="n">
        <v>517</v>
      </c>
      <c r="B174" s="35" t="s">
        <v>222</v>
      </c>
      <c r="C174" s="47" t="n">
        <v>40571</v>
      </c>
      <c r="D174" s="37" t="n">
        <v>2</v>
      </c>
      <c r="E174" s="38"/>
      <c r="F174" s="39"/>
      <c r="G174" s="38"/>
      <c r="H174" s="39"/>
      <c r="I174" s="38"/>
      <c r="J174" s="39"/>
      <c r="K174" s="38"/>
      <c r="L174" s="39"/>
      <c r="M174" s="40" t="n">
        <f aca="false">COUNT(D174)+COUNT(F174)+COUNT(H174)+COUNT(J174)+COUNT(L174)</f>
        <v>1</v>
      </c>
      <c r="N174" s="41" t="n">
        <f aca="false">D174+F174+H174+J174+L174</f>
        <v>2</v>
      </c>
      <c r="O174" s="52"/>
      <c r="P174" s="52"/>
    </row>
    <row r="175" customFormat="false" ht="15" hidden="false" customHeight="true" outlineLevel="0" collapsed="false">
      <c r="A175" s="34" t="n">
        <v>521</v>
      </c>
      <c r="B175" s="35" t="s">
        <v>223</v>
      </c>
      <c r="C175" s="47" t="n">
        <v>38803</v>
      </c>
      <c r="D175" s="37" t="n">
        <v>1</v>
      </c>
      <c r="E175" s="65" t="n">
        <v>41344</v>
      </c>
      <c r="F175" s="39" t="n">
        <v>1</v>
      </c>
      <c r="G175" s="38"/>
      <c r="H175" s="39"/>
      <c r="I175" s="38"/>
      <c r="J175" s="39"/>
      <c r="K175" s="38"/>
      <c r="L175" s="39"/>
      <c r="M175" s="40" t="n">
        <f aca="false">COUNT(D175)+COUNT(F175)+COUNT(H175)+COUNT(J175)+COUNT(L175)</f>
        <v>2</v>
      </c>
      <c r="N175" s="41" t="n">
        <f aca="false">D175+F175+H175+J175+L175</f>
        <v>2</v>
      </c>
      <c r="O175" s="52"/>
      <c r="P175" s="52"/>
    </row>
    <row r="176" customFormat="false" ht="15" hidden="false" customHeight="true" outlineLevel="0" collapsed="false">
      <c r="A176" s="34" t="n">
        <v>523</v>
      </c>
      <c r="B176" s="35" t="s">
        <v>224</v>
      </c>
      <c r="C176" s="47" t="n">
        <v>38746</v>
      </c>
      <c r="D176" s="37" t="n">
        <v>1</v>
      </c>
      <c r="E176" s="38"/>
      <c r="F176" s="39"/>
      <c r="G176" s="38"/>
      <c r="H176" s="39"/>
      <c r="I176" s="38"/>
      <c r="J176" s="39"/>
      <c r="K176" s="38"/>
      <c r="L176" s="39"/>
      <c r="M176" s="40" t="n">
        <f aca="false">COUNT(D176)+COUNT(F176)+COUNT(H176)+COUNT(J176)+COUNT(L176)</f>
        <v>1</v>
      </c>
      <c r="N176" s="41" t="n">
        <f aca="false">D176+F176+H176+J176+L176</f>
        <v>1</v>
      </c>
      <c r="O176" s="52"/>
      <c r="P176" s="52"/>
    </row>
    <row r="177" customFormat="false" ht="15" hidden="false" customHeight="true" outlineLevel="0" collapsed="false">
      <c r="A177" s="34" t="n">
        <v>524</v>
      </c>
      <c r="B177" s="35" t="s">
        <v>225</v>
      </c>
      <c r="C177" s="47" t="n">
        <v>38697</v>
      </c>
      <c r="D177" s="37" t="n">
        <v>1</v>
      </c>
      <c r="E177" s="38"/>
      <c r="F177" s="39"/>
      <c r="G177" s="38"/>
      <c r="H177" s="39"/>
      <c r="I177" s="38"/>
      <c r="J177" s="39"/>
      <c r="K177" s="38"/>
      <c r="L177" s="39"/>
      <c r="M177" s="40" t="n">
        <f aca="false">COUNT(D177)+COUNT(F177)+COUNT(H177)+COUNT(J177)+COUNT(L177)</f>
        <v>1</v>
      </c>
      <c r="N177" s="41" t="n">
        <f aca="false">D177+F177+H177+J177+L177</f>
        <v>1</v>
      </c>
      <c r="O177" s="52"/>
      <c r="P177" s="52"/>
    </row>
    <row r="178" customFormat="false" ht="15" hidden="false" customHeight="true" outlineLevel="0" collapsed="false">
      <c r="A178" s="34" t="n">
        <v>526</v>
      </c>
      <c r="B178" s="35" t="s">
        <v>226</v>
      </c>
      <c r="C178" s="47" t="n">
        <v>39466</v>
      </c>
      <c r="D178" s="37" t="n">
        <v>6</v>
      </c>
      <c r="E178" s="38"/>
      <c r="F178" s="39"/>
      <c r="G178" s="38"/>
      <c r="H178" s="39"/>
      <c r="I178" s="38"/>
      <c r="J178" s="39"/>
      <c r="K178" s="38"/>
      <c r="L178" s="39"/>
      <c r="M178" s="40" t="n">
        <f aca="false">COUNT(D178)+COUNT(F178)+COUNT(H178)+COUNT(J178)+COUNT(L178)</f>
        <v>1</v>
      </c>
      <c r="N178" s="41" t="n">
        <f aca="false">D178+F178+H178+J178+L178</f>
        <v>6</v>
      </c>
      <c r="O178" s="51" t="s">
        <v>83</v>
      </c>
      <c r="P178" s="51"/>
    </row>
    <row r="179" customFormat="false" ht="15" hidden="false" customHeight="true" outlineLevel="0" collapsed="false">
      <c r="A179" s="34" t="n">
        <v>532</v>
      </c>
      <c r="B179" s="35" t="s">
        <v>227</v>
      </c>
      <c r="C179" s="74" t="n">
        <v>35113</v>
      </c>
      <c r="D179" s="37" t="n">
        <v>2</v>
      </c>
      <c r="E179" s="47" t="n">
        <v>36637</v>
      </c>
      <c r="F179" s="39" t="n">
        <v>1</v>
      </c>
      <c r="G179" s="63" t="n">
        <v>42112</v>
      </c>
      <c r="H179" s="39" t="n">
        <v>6</v>
      </c>
      <c r="I179" s="38"/>
      <c r="J179" s="39"/>
      <c r="K179" s="38"/>
      <c r="L179" s="39"/>
      <c r="M179" s="40" t="n">
        <f aca="false">COUNT(D179)+COUNT(F179)+COUNT(H179)+COUNT(J179)+COUNT(L179)</f>
        <v>3</v>
      </c>
      <c r="N179" s="41" t="n">
        <f aca="false">D179+F179+H179+J179+L179</f>
        <v>9</v>
      </c>
      <c r="O179" s="52" t="s">
        <v>228</v>
      </c>
      <c r="P179" s="52"/>
    </row>
    <row r="180" customFormat="false" ht="15" hidden="false" customHeight="true" outlineLevel="0" collapsed="false">
      <c r="A180" s="34" t="n">
        <v>536</v>
      </c>
      <c r="B180" s="35" t="s">
        <v>229</v>
      </c>
      <c r="C180" s="47" t="n">
        <v>38674</v>
      </c>
      <c r="D180" s="37" t="n">
        <v>3</v>
      </c>
      <c r="E180" s="38"/>
      <c r="F180" s="39"/>
      <c r="G180" s="38"/>
      <c r="H180" s="39"/>
      <c r="I180" s="38"/>
      <c r="J180" s="39"/>
      <c r="K180" s="38"/>
      <c r="L180" s="39"/>
      <c r="M180" s="40" t="n">
        <f aca="false">COUNT(D180)+COUNT(F180)+COUNT(H180)+COUNT(J180)+COUNT(L180)</f>
        <v>1</v>
      </c>
      <c r="N180" s="41" t="n">
        <f aca="false">D180+F180+H180+J180+L180</f>
        <v>3</v>
      </c>
      <c r="O180" s="52"/>
      <c r="P180" s="52"/>
    </row>
    <row r="181" customFormat="false" ht="15" hidden="false" customHeight="true" outlineLevel="0" collapsed="false">
      <c r="A181" s="34" t="n">
        <v>537</v>
      </c>
      <c r="B181" s="35" t="s">
        <v>230</v>
      </c>
      <c r="C181" s="47" t="n">
        <v>41707</v>
      </c>
      <c r="D181" s="37" t="n">
        <v>1</v>
      </c>
      <c r="E181" s="38"/>
      <c r="F181" s="39"/>
      <c r="G181" s="38"/>
      <c r="H181" s="39"/>
      <c r="I181" s="38"/>
      <c r="J181" s="39"/>
      <c r="K181" s="38"/>
      <c r="L181" s="39"/>
      <c r="M181" s="40" t="n">
        <f aca="false">COUNT(D181)+COUNT(F181)+COUNT(H181)+COUNT(J181)+COUNT(L181)</f>
        <v>1</v>
      </c>
      <c r="N181" s="41" t="n">
        <f aca="false">D181+F181+H181+J181+L181</f>
        <v>1</v>
      </c>
      <c r="O181" s="42"/>
      <c r="P181" s="43"/>
    </row>
    <row r="182" customFormat="false" ht="15" hidden="false" customHeight="true" outlineLevel="0" collapsed="false">
      <c r="A182" s="34" t="n">
        <v>547</v>
      </c>
      <c r="B182" s="35" t="s">
        <v>231</v>
      </c>
      <c r="C182" s="47" t="n">
        <v>39025</v>
      </c>
      <c r="D182" s="37" t="n">
        <v>1</v>
      </c>
      <c r="E182" s="38"/>
      <c r="F182" s="39"/>
      <c r="G182" s="38"/>
      <c r="H182" s="39"/>
      <c r="I182" s="38"/>
      <c r="J182" s="39"/>
      <c r="K182" s="38"/>
      <c r="L182" s="39"/>
      <c r="M182" s="40" t="n">
        <f aca="false">COUNT(D182)+COUNT(F182)+COUNT(H182)+COUNT(J182)+COUNT(L182)</f>
        <v>1</v>
      </c>
      <c r="N182" s="41" t="n">
        <f aca="false">D182+F182+H182+J182+L182</f>
        <v>1</v>
      </c>
      <c r="O182" s="52"/>
      <c r="P182" s="52"/>
    </row>
    <row r="183" customFormat="false" ht="15" hidden="false" customHeight="true" outlineLevel="0" collapsed="false">
      <c r="A183" s="34" t="n">
        <v>554</v>
      </c>
      <c r="B183" s="35" t="s">
        <v>232</v>
      </c>
      <c r="C183" s="47" t="n">
        <v>40038</v>
      </c>
      <c r="D183" s="37" t="n">
        <v>1</v>
      </c>
      <c r="E183" s="38"/>
      <c r="F183" s="39"/>
      <c r="G183" s="38"/>
      <c r="H183" s="39"/>
      <c r="I183" s="38"/>
      <c r="J183" s="39"/>
      <c r="K183" s="38"/>
      <c r="L183" s="39"/>
      <c r="M183" s="40" t="n">
        <f aca="false">COUNT(D183)+COUNT(F183)+COUNT(H183)+COUNT(J183)+COUNT(L183)</f>
        <v>1</v>
      </c>
      <c r="N183" s="41" t="n">
        <f aca="false">D183+F183+H183+J183+L183</f>
        <v>1</v>
      </c>
      <c r="O183" s="52"/>
      <c r="P183" s="52"/>
    </row>
    <row r="184" customFormat="false" ht="15" hidden="false" customHeight="true" outlineLevel="0" collapsed="false">
      <c r="A184" s="34" t="n">
        <v>559</v>
      </c>
      <c r="B184" s="35" t="s">
        <v>233</v>
      </c>
      <c r="C184" s="47" t="n">
        <v>40488</v>
      </c>
      <c r="D184" s="37" t="n">
        <v>1</v>
      </c>
      <c r="E184" s="38"/>
      <c r="F184" s="39"/>
      <c r="G184" s="38"/>
      <c r="H184" s="39"/>
      <c r="I184" s="38"/>
      <c r="J184" s="39"/>
      <c r="K184" s="38"/>
      <c r="L184" s="39"/>
      <c r="M184" s="40" t="n">
        <f aca="false">COUNT(D184)+COUNT(F184)+COUNT(H184)+COUNT(J184)+COUNT(L184)</f>
        <v>1</v>
      </c>
      <c r="N184" s="41" t="n">
        <f aca="false">D184+F184+H184+J184+L184</f>
        <v>1</v>
      </c>
      <c r="O184" s="52"/>
      <c r="P184" s="52"/>
    </row>
    <row r="185" customFormat="false" ht="15" hidden="false" customHeight="true" outlineLevel="0" collapsed="false">
      <c r="A185" s="34" t="n">
        <v>564</v>
      </c>
      <c r="B185" s="35" t="s">
        <v>234</v>
      </c>
      <c r="C185" s="47" t="n">
        <v>39459</v>
      </c>
      <c r="D185" s="37" t="n">
        <v>1</v>
      </c>
      <c r="E185" s="58" t="n">
        <v>40922</v>
      </c>
      <c r="F185" s="39" t="n">
        <v>5</v>
      </c>
      <c r="G185" s="38"/>
      <c r="H185" s="39"/>
      <c r="I185" s="38"/>
      <c r="J185" s="39"/>
      <c r="K185" s="38"/>
      <c r="L185" s="39"/>
      <c r="M185" s="40" t="n">
        <f aca="false">COUNT(D185)+COUNT(F185)+COUNT(H185)+COUNT(J185)+COUNT(L185)</f>
        <v>2</v>
      </c>
      <c r="N185" s="41" t="n">
        <f aca="false">D185+F185+H185+J185+L185</f>
        <v>6</v>
      </c>
      <c r="O185" s="52"/>
      <c r="P185" s="52"/>
    </row>
    <row r="186" customFormat="false" ht="15" hidden="false" customHeight="true" outlineLevel="0" collapsed="false">
      <c r="A186" s="34" t="n">
        <v>566</v>
      </c>
      <c r="B186" s="35" t="s">
        <v>235</v>
      </c>
      <c r="C186" s="47" t="n">
        <v>40540</v>
      </c>
      <c r="D186" s="37" t="n">
        <v>2</v>
      </c>
      <c r="E186" s="38"/>
      <c r="F186" s="39"/>
      <c r="G186" s="38"/>
      <c r="H186" s="39"/>
      <c r="I186" s="38"/>
      <c r="J186" s="39"/>
      <c r="K186" s="38"/>
      <c r="L186" s="39"/>
      <c r="M186" s="40" t="n">
        <f aca="false">COUNT(D186)+COUNT(F186)+COUNT(H186)+COUNT(J186)+COUNT(L186)</f>
        <v>1</v>
      </c>
      <c r="N186" s="41" t="n">
        <f aca="false">D186+F186+H186+J186+L186</f>
        <v>2</v>
      </c>
      <c r="O186" s="52"/>
      <c r="P186" s="52"/>
    </row>
    <row r="187" customFormat="false" ht="15" hidden="false" customHeight="true" outlineLevel="0" collapsed="false">
      <c r="A187" s="34" t="n">
        <v>567</v>
      </c>
      <c r="B187" s="35" t="s">
        <v>236</v>
      </c>
      <c r="C187" s="47" t="n">
        <v>41947</v>
      </c>
      <c r="D187" s="37" t="n">
        <v>3</v>
      </c>
      <c r="E187" s="38"/>
      <c r="F187" s="39"/>
      <c r="G187" s="38"/>
      <c r="H187" s="39"/>
      <c r="I187" s="38"/>
      <c r="J187" s="39"/>
      <c r="K187" s="38"/>
      <c r="L187" s="39"/>
      <c r="M187" s="40" t="n">
        <f aca="false">COUNT(D187)+COUNT(F187)+COUNT(H187)+COUNT(J187)+COUNT(L187)</f>
        <v>1</v>
      </c>
      <c r="N187" s="41" t="n">
        <f aca="false">D187+F187+H187+J187+L187</f>
        <v>3</v>
      </c>
      <c r="O187" s="42"/>
      <c r="P187" s="43"/>
    </row>
    <row r="188" customFormat="false" ht="15" hidden="false" customHeight="true" outlineLevel="0" collapsed="false">
      <c r="A188" s="34" t="n">
        <v>568</v>
      </c>
      <c r="B188" s="35" t="s">
        <v>237</v>
      </c>
      <c r="C188" s="47" t="n">
        <v>38365</v>
      </c>
      <c r="D188" s="37" t="n">
        <v>1</v>
      </c>
      <c r="E188" s="38"/>
      <c r="F188" s="39"/>
      <c r="G188" s="38"/>
      <c r="H188" s="39"/>
      <c r="I188" s="38"/>
      <c r="J188" s="39"/>
      <c r="K188" s="38"/>
      <c r="L188" s="39"/>
      <c r="M188" s="40" t="n">
        <f aca="false">COUNT(D188)+COUNT(F188)+COUNT(H188)+COUNT(J188)+COUNT(L188)</f>
        <v>1</v>
      </c>
      <c r="N188" s="41" t="n">
        <f aca="false">D188+F188+H188+J188+L188</f>
        <v>1</v>
      </c>
      <c r="O188" s="52"/>
      <c r="P188" s="52"/>
    </row>
    <row r="189" customFormat="false" ht="15" hidden="false" customHeight="true" outlineLevel="0" collapsed="false">
      <c r="A189" s="34" t="n">
        <v>581</v>
      </c>
      <c r="B189" s="35" t="s">
        <v>238</v>
      </c>
      <c r="C189" s="47" t="n">
        <v>42472</v>
      </c>
      <c r="D189" s="37" t="n">
        <v>1</v>
      </c>
      <c r="E189" s="38"/>
      <c r="F189" s="39"/>
      <c r="G189" s="38"/>
      <c r="H189" s="39"/>
      <c r="I189" s="38"/>
      <c r="J189" s="39"/>
      <c r="K189" s="38"/>
      <c r="L189" s="39"/>
      <c r="M189" s="40" t="n">
        <f aca="false">COUNT(D189)+COUNT(F189)+COUNT(H189)+COUNT(J189)+COUNT(L189)</f>
        <v>1</v>
      </c>
      <c r="N189" s="41" t="n">
        <f aca="false">D189+F189+H189+J189+L189</f>
        <v>1</v>
      </c>
      <c r="O189" s="42"/>
      <c r="P189" s="43"/>
    </row>
    <row r="190" customFormat="false" ht="15" hidden="false" customHeight="true" outlineLevel="0" collapsed="false">
      <c r="A190" s="34" t="n">
        <v>582</v>
      </c>
      <c r="B190" s="35" t="s">
        <v>239</v>
      </c>
      <c r="C190" s="47" t="n">
        <v>40101</v>
      </c>
      <c r="D190" s="37" t="n">
        <v>2</v>
      </c>
      <c r="E190" s="38"/>
      <c r="F190" s="39"/>
      <c r="G190" s="38"/>
      <c r="H190" s="39"/>
      <c r="I190" s="38"/>
      <c r="J190" s="39"/>
      <c r="K190" s="38"/>
      <c r="L190" s="39"/>
      <c r="M190" s="40" t="n">
        <f aca="false">COUNT(D190)+COUNT(F190)+COUNT(H190)+COUNT(J190)+COUNT(L190)</f>
        <v>1</v>
      </c>
      <c r="N190" s="41" t="n">
        <f aca="false">D190+F190+H190+J190+L190</f>
        <v>2</v>
      </c>
      <c r="O190" s="52"/>
      <c r="P190" s="52"/>
    </row>
    <row r="191" customFormat="false" ht="15" hidden="false" customHeight="true" outlineLevel="0" collapsed="false">
      <c r="A191" s="34" t="n">
        <v>583</v>
      </c>
      <c r="B191" s="35" t="s">
        <v>240</v>
      </c>
      <c r="C191" s="47" t="n">
        <v>39837</v>
      </c>
      <c r="D191" s="37" t="n">
        <v>1</v>
      </c>
      <c r="E191" s="38"/>
      <c r="F191" s="39"/>
      <c r="G191" s="38"/>
      <c r="H191" s="39"/>
      <c r="I191" s="38"/>
      <c r="J191" s="39"/>
      <c r="K191" s="38"/>
      <c r="L191" s="39"/>
      <c r="M191" s="40" t="n">
        <f aca="false">COUNT(D191)+COUNT(F191)+COUNT(H191)+COUNT(J191)+COUNT(L191)</f>
        <v>1</v>
      </c>
      <c r="N191" s="41" t="n">
        <f aca="false">D191+F191+H191+J191+L191</f>
        <v>1</v>
      </c>
      <c r="O191" s="52"/>
      <c r="P191" s="52"/>
    </row>
    <row r="192" customFormat="false" ht="15" hidden="false" customHeight="true" outlineLevel="0" collapsed="false">
      <c r="A192" s="34" t="n">
        <v>588</v>
      </c>
      <c r="B192" s="35" t="s">
        <v>241</v>
      </c>
      <c r="C192" s="59" t="n">
        <v>42506</v>
      </c>
      <c r="D192" s="37" t="n">
        <v>1</v>
      </c>
      <c r="E192" s="38"/>
      <c r="F192" s="39"/>
      <c r="G192" s="38"/>
      <c r="H192" s="39"/>
      <c r="I192" s="38"/>
      <c r="J192" s="39"/>
      <c r="K192" s="38"/>
      <c r="L192" s="39"/>
      <c r="M192" s="40" t="n">
        <f aca="false">COUNT(D192)+COUNT(F192)+COUNT(H192)+COUNT(J192)+COUNT(L192)</f>
        <v>1</v>
      </c>
      <c r="N192" s="41" t="n">
        <f aca="false">D192+F192+H192+J192+L192</f>
        <v>1</v>
      </c>
      <c r="O192" s="42" t="s">
        <v>242</v>
      </c>
      <c r="P192" s="43"/>
    </row>
    <row r="193" customFormat="false" ht="15" hidden="false" customHeight="true" outlineLevel="0" collapsed="false">
      <c r="A193" s="34" t="n">
        <v>601</v>
      </c>
      <c r="B193" s="35" t="s">
        <v>243</v>
      </c>
      <c r="C193" s="47" t="n">
        <v>37617</v>
      </c>
      <c r="D193" s="37" t="n">
        <v>1</v>
      </c>
      <c r="E193" s="38"/>
      <c r="F193" s="39"/>
      <c r="G193" s="38"/>
      <c r="H193" s="39"/>
      <c r="I193" s="38"/>
      <c r="J193" s="39"/>
      <c r="K193" s="38"/>
      <c r="L193" s="39"/>
      <c r="M193" s="40" t="n">
        <f aca="false">COUNT(D193)+COUNT(F193)+COUNT(H193)+COUNT(J193)+COUNT(L193)</f>
        <v>1</v>
      </c>
      <c r="N193" s="41" t="n">
        <f aca="false">D193+F193+H193+J193+L193</f>
        <v>1</v>
      </c>
      <c r="O193" s="52"/>
      <c r="P193" s="52"/>
    </row>
    <row r="194" customFormat="false" ht="15" hidden="false" customHeight="true" outlineLevel="0" collapsed="false">
      <c r="A194" s="34" t="n">
        <v>602</v>
      </c>
      <c r="B194" s="35" t="s">
        <v>244</v>
      </c>
      <c r="C194" s="47" t="n">
        <v>41620</v>
      </c>
      <c r="D194" s="37" t="n">
        <v>7</v>
      </c>
      <c r="E194" s="38"/>
      <c r="F194" s="39"/>
      <c r="G194" s="38"/>
      <c r="H194" s="39"/>
      <c r="I194" s="38"/>
      <c r="J194" s="39"/>
      <c r="K194" s="38"/>
      <c r="L194" s="39"/>
      <c r="M194" s="40" t="n">
        <f aca="false">COUNT(D194)+COUNT(F194)+COUNT(H194)+COUNT(J194)+COUNT(L194)</f>
        <v>1</v>
      </c>
      <c r="N194" s="41" t="n">
        <f aca="false">D194+F194+H194+J194+L194</f>
        <v>7</v>
      </c>
      <c r="O194" s="42"/>
      <c r="P194" s="43"/>
    </row>
    <row r="195" customFormat="false" ht="15" hidden="false" customHeight="true" outlineLevel="0" collapsed="false">
      <c r="A195" s="34" t="n">
        <v>605</v>
      </c>
      <c r="B195" s="35" t="s">
        <v>245</v>
      </c>
      <c r="C195" s="36" t="n">
        <v>42798</v>
      </c>
      <c r="D195" s="37" t="n">
        <v>15</v>
      </c>
      <c r="E195" s="47"/>
      <c r="F195" s="39"/>
      <c r="G195" s="58"/>
      <c r="H195" s="39"/>
      <c r="I195" s="58"/>
      <c r="J195" s="39"/>
      <c r="K195" s="38"/>
      <c r="L195" s="39"/>
      <c r="M195" s="40" t="n">
        <f aca="false">COUNT(D195)+COUNT(F195)+COUNT(H195)+COUNT(J195)+COUNT(L195)</f>
        <v>1</v>
      </c>
      <c r="N195" s="41" t="n">
        <f aca="false">D195+F195+H195+J195+L195</f>
        <v>15</v>
      </c>
      <c r="O195" s="55"/>
      <c r="P195" s="60"/>
    </row>
    <row r="196" customFormat="false" ht="15" hidden="false" customHeight="true" outlineLevel="0" collapsed="false">
      <c r="A196" s="34" t="n">
        <v>607</v>
      </c>
      <c r="B196" s="35" t="s">
        <v>246</v>
      </c>
      <c r="C196" s="47" t="n">
        <v>39430</v>
      </c>
      <c r="D196" s="37" t="n">
        <v>2</v>
      </c>
      <c r="E196" s="38"/>
      <c r="F196" s="39"/>
      <c r="G196" s="38"/>
      <c r="H196" s="39"/>
      <c r="I196" s="38"/>
      <c r="J196" s="39"/>
      <c r="K196" s="38"/>
      <c r="L196" s="39"/>
      <c r="M196" s="40" t="n">
        <f aca="false">COUNT(D196)+COUNT(F196)+COUNT(H196)+COUNT(J196)+COUNT(L196)</f>
        <v>1</v>
      </c>
      <c r="N196" s="41" t="n">
        <f aca="false">D196+F196+H196+J196+L196</f>
        <v>2</v>
      </c>
      <c r="O196" s="52"/>
      <c r="P196" s="52"/>
    </row>
    <row r="197" customFormat="false" ht="15" hidden="false" customHeight="true" outlineLevel="0" collapsed="false">
      <c r="A197" s="34" t="n">
        <v>611</v>
      </c>
      <c r="B197" s="35" t="s">
        <v>247</v>
      </c>
      <c r="C197" s="47" t="n">
        <v>41847</v>
      </c>
      <c r="D197" s="37" t="n">
        <v>3</v>
      </c>
      <c r="E197" s="38"/>
      <c r="F197" s="39"/>
      <c r="G197" s="38"/>
      <c r="H197" s="39"/>
      <c r="I197" s="38"/>
      <c r="J197" s="39"/>
      <c r="K197" s="38"/>
      <c r="L197" s="39"/>
      <c r="M197" s="40" t="n">
        <f aca="false">COUNT(D197)+COUNT(F197)+COUNT(H197)+COUNT(J197)+COUNT(L197)</f>
        <v>1</v>
      </c>
      <c r="N197" s="41" t="n">
        <f aca="false">D197+F197+H197+J197+L197</f>
        <v>3</v>
      </c>
      <c r="O197" s="42"/>
      <c r="P197" s="43"/>
    </row>
    <row r="198" customFormat="false" ht="15" hidden="false" customHeight="true" outlineLevel="0" collapsed="false">
      <c r="A198" s="34" t="n">
        <v>624</v>
      </c>
      <c r="B198" s="35" t="s">
        <v>248</v>
      </c>
      <c r="C198" s="53" t="n">
        <v>39471</v>
      </c>
      <c r="D198" s="37" t="n">
        <v>1</v>
      </c>
      <c r="E198" s="47" t="n">
        <v>41017</v>
      </c>
      <c r="F198" s="37" t="n">
        <v>2</v>
      </c>
      <c r="G198" s="38"/>
      <c r="H198" s="39"/>
      <c r="I198" s="38"/>
      <c r="J198" s="39"/>
      <c r="K198" s="38"/>
      <c r="L198" s="39"/>
      <c r="M198" s="40" t="n">
        <f aca="false">COUNT(D198)+COUNT(F198)+COUNT(H198)+COUNT(J198)+COUNT(L198)</f>
        <v>2</v>
      </c>
      <c r="N198" s="41" t="n">
        <f aca="false">D198+F198+H198+J198+L198</f>
        <v>3</v>
      </c>
      <c r="O198" s="84" t="s">
        <v>249</v>
      </c>
      <c r="P198" s="43"/>
    </row>
    <row r="199" customFormat="false" ht="15" hidden="false" customHeight="true" outlineLevel="0" collapsed="false">
      <c r="A199" s="34" t="n">
        <v>625</v>
      </c>
      <c r="B199" s="35" t="s">
        <v>250</v>
      </c>
      <c r="C199" s="47" t="n">
        <v>42554</v>
      </c>
      <c r="D199" s="37" t="n">
        <v>1</v>
      </c>
      <c r="E199" s="38"/>
      <c r="F199" s="39"/>
      <c r="G199" s="38"/>
      <c r="H199" s="39"/>
      <c r="I199" s="38"/>
      <c r="J199" s="39"/>
      <c r="K199" s="38"/>
      <c r="L199" s="39"/>
      <c r="M199" s="40" t="n">
        <f aca="false">COUNT(D199)+COUNT(F199)+COUNT(H199)+COUNT(J199)+COUNT(L199)</f>
        <v>1</v>
      </c>
      <c r="N199" s="41" t="n">
        <f aca="false">D199+F199+H199+J199+L199</f>
        <v>1</v>
      </c>
      <c r="O199" s="52"/>
      <c r="P199" s="52"/>
    </row>
    <row r="200" customFormat="false" ht="15" hidden="false" customHeight="true" outlineLevel="0" collapsed="false">
      <c r="A200" s="34" t="n">
        <v>626</v>
      </c>
      <c r="B200" s="68" t="s">
        <v>251</v>
      </c>
      <c r="C200" s="47" t="n">
        <v>38729</v>
      </c>
      <c r="D200" s="37" t="n">
        <v>1</v>
      </c>
      <c r="E200" s="69" t="n">
        <v>43134</v>
      </c>
      <c r="F200" s="37" t="n">
        <v>4</v>
      </c>
      <c r="G200" s="38"/>
      <c r="H200" s="39"/>
      <c r="I200" s="38"/>
      <c r="J200" s="39"/>
      <c r="K200" s="38"/>
      <c r="L200" s="39"/>
      <c r="M200" s="40" t="n">
        <f aca="false">COUNT(D200)+COUNT(F200)+COUNT(H200)+COUNT(J200)+COUNT(L200)</f>
        <v>2</v>
      </c>
      <c r="N200" s="41" t="n">
        <f aca="false">D200+F200+H200+J200+L200</f>
        <v>5</v>
      </c>
      <c r="O200" s="52"/>
      <c r="P200" s="52"/>
    </row>
    <row r="201" customFormat="false" ht="15" hidden="false" customHeight="true" outlineLevel="0" collapsed="false">
      <c r="A201" s="34" t="n">
        <v>635</v>
      </c>
      <c r="B201" s="35" t="s">
        <v>252</v>
      </c>
      <c r="C201" s="47" t="n">
        <v>41403</v>
      </c>
      <c r="D201" s="37" t="n">
        <v>1</v>
      </c>
      <c r="E201" s="38"/>
      <c r="F201" s="39"/>
      <c r="G201" s="38"/>
      <c r="H201" s="39"/>
      <c r="I201" s="38"/>
      <c r="J201" s="39"/>
      <c r="K201" s="38"/>
      <c r="L201" s="39"/>
      <c r="M201" s="40" t="n">
        <f aca="false">COUNT(D201)+COUNT(F201)+COUNT(H201)+COUNT(J201)+COUNT(L201)</f>
        <v>1</v>
      </c>
      <c r="N201" s="41" t="n">
        <f aca="false">D201+F201+H201+J201+L201</f>
        <v>1</v>
      </c>
      <c r="O201" s="42"/>
      <c r="P201" s="43"/>
    </row>
    <row r="202" customFormat="false" ht="15" hidden="false" customHeight="true" outlineLevel="0" collapsed="false">
      <c r="A202" s="34" t="n">
        <v>636</v>
      </c>
      <c r="B202" s="35" t="s">
        <v>253</v>
      </c>
      <c r="C202" s="47" t="n">
        <v>42012</v>
      </c>
      <c r="D202" s="37" t="n">
        <v>1</v>
      </c>
      <c r="E202" s="38"/>
      <c r="F202" s="39"/>
      <c r="G202" s="38"/>
      <c r="H202" s="39"/>
      <c r="I202" s="38"/>
      <c r="J202" s="39"/>
      <c r="K202" s="38"/>
      <c r="L202" s="39"/>
      <c r="M202" s="40" t="n">
        <f aca="false">COUNT(D202)+COUNT(F202)+COUNT(H202)+COUNT(J202)+COUNT(L202)</f>
        <v>1</v>
      </c>
      <c r="N202" s="41" t="n">
        <f aca="false">D202+F202+H202+J202+L202</f>
        <v>1</v>
      </c>
      <c r="O202" s="42"/>
      <c r="P202" s="43"/>
    </row>
    <row r="203" customFormat="false" ht="15" hidden="false" customHeight="true" outlineLevel="0" collapsed="false">
      <c r="A203" s="34" t="n">
        <v>639</v>
      </c>
      <c r="B203" s="35" t="s">
        <v>254</v>
      </c>
      <c r="C203" s="47" t="n">
        <v>38341</v>
      </c>
      <c r="D203" s="37" t="n">
        <v>1</v>
      </c>
      <c r="E203" s="38"/>
      <c r="F203" s="39"/>
      <c r="G203" s="38"/>
      <c r="H203" s="39"/>
      <c r="I203" s="38"/>
      <c r="J203" s="39"/>
      <c r="K203" s="38"/>
      <c r="L203" s="39"/>
      <c r="M203" s="40" t="n">
        <f aca="false">COUNT(D203)+COUNT(F203)+COUNT(H203)+COUNT(J203)+COUNT(L203)</f>
        <v>1</v>
      </c>
      <c r="N203" s="41" t="n">
        <f aca="false">D203+F203+H203+J203+L203</f>
        <v>1</v>
      </c>
      <c r="O203" s="52"/>
      <c r="P203" s="52"/>
    </row>
    <row r="204" customFormat="false" ht="15" hidden="false" customHeight="true" outlineLevel="0" collapsed="false">
      <c r="A204" s="34" t="n">
        <v>654</v>
      </c>
      <c r="B204" s="35" t="s">
        <v>255</v>
      </c>
      <c r="C204" s="47" t="n">
        <v>40914</v>
      </c>
      <c r="D204" s="37" t="n">
        <v>7</v>
      </c>
      <c r="E204" s="63" t="n">
        <v>42369</v>
      </c>
      <c r="F204" s="39" t="n">
        <v>5</v>
      </c>
      <c r="G204" s="38"/>
      <c r="H204" s="39"/>
      <c r="I204" s="38"/>
      <c r="J204" s="39"/>
      <c r="K204" s="38"/>
      <c r="L204" s="39"/>
      <c r="M204" s="40" t="n">
        <f aca="false">COUNT(D204)+COUNT(F204)+COUNT(H204)+COUNT(J204)+COUNT(L204)</f>
        <v>2</v>
      </c>
      <c r="N204" s="41" t="n">
        <f aca="false">D204+F204+H204+J204+L204</f>
        <v>12</v>
      </c>
      <c r="O204" s="42"/>
      <c r="P204" s="43"/>
    </row>
    <row r="205" customFormat="false" ht="15" hidden="false" customHeight="true" outlineLevel="0" collapsed="false">
      <c r="A205" s="34" t="n">
        <v>657</v>
      </c>
      <c r="B205" s="35" t="s">
        <v>256</v>
      </c>
      <c r="C205" s="47" t="n">
        <v>39781</v>
      </c>
      <c r="D205" s="37" t="n">
        <v>3</v>
      </c>
      <c r="E205" s="63" t="n">
        <v>42650</v>
      </c>
      <c r="F205" s="39" t="n">
        <v>1</v>
      </c>
      <c r="G205" s="38"/>
      <c r="H205" s="39"/>
      <c r="I205" s="38"/>
      <c r="J205" s="39"/>
      <c r="K205" s="38"/>
      <c r="L205" s="39"/>
      <c r="M205" s="40" t="n">
        <f aca="false">COUNT(D205)+COUNT(F205)+COUNT(H205)+COUNT(J205)+COUNT(L205)</f>
        <v>2</v>
      </c>
      <c r="N205" s="41" t="n">
        <f aca="false">D205+F205+H205+J205+L205</f>
        <v>4</v>
      </c>
      <c r="O205" s="52" t="s">
        <v>72</v>
      </c>
      <c r="P205" s="52"/>
    </row>
    <row r="206" customFormat="false" ht="15" hidden="false" customHeight="true" outlineLevel="0" collapsed="false">
      <c r="A206" s="34" t="n">
        <v>663</v>
      </c>
      <c r="B206" s="35" t="s">
        <v>257</v>
      </c>
      <c r="C206" s="47" t="n">
        <v>39006</v>
      </c>
      <c r="D206" s="37" t="n">
        <v>4</v>
      </c>
      <c r="E206" s="38"/>
      <c r="F206" s="39"/>
      <c r="G206" s="38"/>
      <c r="H206" s="39"/>
      <c r="I206" s="38"/>
      <c r="J206" s="39"/>
      <c r="K206" s="38"/>
      <c r="L206" s="39"/>
      <c r="M206" s="40" t="n">
        <f aca="false">COUNT(D206)+COUNT(F206)+COUNT(H206)+COUNT(J206)+COUNT(L206)</f>
        <v>1</v>
      </c>
      <c r="N206" s="41" t="n">
        <f aca="false">D206+F206+H206+J206+L206</f>
        <v>4</v>
      </c>
      <c r="O206" s="52"/>
      <c r="P206" s="52"/>
    </row>
    <row r="207" customFormat="false" ht="15" hidden="false" customHeight="true" outlineLevel="0" collapsed="false">
      <c r="A207" s="34" t="n">
        <v>675</v>
      </c>
      <c r="B207" s="35" t="s">
        <v>258</v>
      </c>
      <c r="C207" s="47" t="n">
        <v>40536</v>
      </c>
      <c r="D207" s="37" t="n">
        <v>1</v>
      </c>
      <c r="E207" s="38"/>
      <c r="F207" s="39"/>
      <c r="G207" s="38"/>
      <c r="H207" s="39"/>
      <c r="I207" s="38"/>
      <c r="J207" s="39"/>
      <c r="K207" s="38"/>
      <c r="L207" s="39"/>
      <c r="M207" s="40" t="n">
        <f aca="false">COUNT(D207)+COUNT(F207)+COUNT(H207)+COUNT(J207)+COUNT(L207)</f>
        <v>1</v>
      </c>
      <c r="N207" s="41" t="n">
        <f aca="false">D207+F207+H207+J207+L207</f>
        <v>1</v>
      </c>
      <c r="O207" s="51"/>
      <c r="P207" s="51"/>
    </row>
    <row r="208" customFormat="false" ht="15" hidden="false" customHeight="true" outlineLevel="0" collapsed="false">
      <c r="A208" s="34" t="n">
        <v>677</v>
      </c>
      <c r="B208" s="35" t="s">
        <v>259</v>
      </c>
      <c r="C208" s="65" t="n">
        <v>41204</v>
      </c>
      <c r="D208" s="37" t="n">
        <v>1</v>
      </c>
      <c r="E208" s="38"/>
      <c r="F208" s="39"/>
      <c r="G208" s="38"/>
      <c r="H208" s="39"/>
      <c r="I208" s="38"/>
      <c r="J208" s="39"/>
      <c r="K208" s="38"/>
      <c r="L208" s="39"/>
      <c r="M208" s="40" t="n">
        <f aca="false">COUNT(D208)+COUNT(F208)+COUNT(H208)+COUNT(J208)+COUNT(L208)</f>
        <v>1</v>
      </c>
      <c r="N208" s="41" t="n">
        <f aca="false">D208+F208+H208+J208+L208</f>
        <v>1</v>
      </c>
      <c r="O208" s="55"/>
      <c r="P208" s="43"/>
    </row>
    <row r="209" customFormat="false" ht="15" hidden="false" customHeight="true" outlineLevel="0" collapsed="false">
      <c r="A209" s="34" t="n">
        <v>678</v>
      </c>
      <c r="B209" s="35" t="s">
        <v>260</v>
      </c>
      <c r="C209" s="65" t="n">
        <v>40981</v>
      </c>
      <c r="D209" s="37" t="n">
        <v>2</v>
      </c>
      <c r="E209" s="63" t="n">
        <v>42323</v>
      </c>
      <c r="F209" s="39" t="n">
        <v>4</v>
      </c>
      <c r="G209" s="38"/>
      <c r="H209" s="39"/>
      <c r="I209" s="38"/>
      <c r="J209" s="39"/>
      <c r="K209" s="38"/>
      <c r="L209" s="39"/>
      <c r="M209" s="40" t="n">
        <f aca="false">COUNT(D209)+COUNT(F209)+COUNT(H209)+COUNT(J209)+COUNT(L209)</f>
        <v>2</v>
      </c>
      <c r="N209" s="41" t="n">
        <f aca="false">D209+F209+H209+J209+L209</f>
        <v>6</v>
      </c>
      <c r="O209" s="55"/>
      <c r="P209" s="43"/>
    </row>
    <row r="210" customFormat="false" ht="15" hidden="false" customHeight="true" outlineLevel="0" collapsed="false">
      <c r="A210" s="34" t="n">
        <v>690</v>
      </c>
      <c r="B210" s="35" t="s">
        <v>261</v>
      </c>
      <c r="C210" s="85" t="n">
        <v>41316</v>
      </c>
      <c r="D210" s="37" t="n">
        <v>1</v>
      </c>
      <c r="E210" s="38"/>
      <c r="F210" s="39"/>
      <c r="G210" s="38"/>
      <c r="H210" s="39"/>
      <c r="I210" s="38"/>
      <c r="J210" s="39"/>
      <c r="K210" s="38"/>
      <c r="L210" s="39"/>
      <c r="M210" s="40" t="n">
        <f aca="false">COUNT(D210)+COUNT(F210)+COUNT(H210)+COUNT(J210)+COUNT(L210)</f>
        <v>1</v>
      </c>
      <c r="N210" s="41" t="n">
        <f aca="false">D210+F210+H210+J210+L210</f>
        <v>1</v>
      </c>
      <c r="O210" s="52" t="s">
        <v>262</v>
      </c>
      <c r="P210" s="52"/>
    </row>
    <row r="211" customFormat="false" ht="15" hidden="false" customHeight="true" outlineLevel="0" collapsed="false">
      <c r="A211" s="34" t="n">
        <v>696</v>
      </c>
      <c r="B211" s="35" t="s">
        <v>263</v>
      </c>
      <c r="C211" s="69" t="n">
        <v>43105</v>
      </c>
      <c r="D211" s="39" t="n">
        <v>1</v>
      </c>
      <c r="E211" s="38"/>
      <c r="F211" s="39"/>
      <c r="G211" s="38"/>
      <c r="H211" s="39"/>
      <c r="I211" s="38"/>
      <c r="J211" s="39"/>
      <c r="K211" s="38"/>
      <c r="L211" s="39"/>
      <c r="M211" s="40" t="n">
        <f aca="false">COUNT(D211)+COUNT(F211)+COUNT(H211)+COUNT(J211)+COUNT(L211)</f>
        <v>1</v>
      </c>
      <c r="N211" s="41" t="n">
        <f aca="false">D211+F211+H211+J211+L211</f>
        <v>1</v>
      </c>
      <c r="O211" s="42"/>
      <c r="P211" s="43"/>
    </row>
    <row r="212" customFormat="false" ht="15" hidden="false" customHeight="true" outlineLevel="0" collapsed="false">
      <c r="A212" s="34" t="n">
        <v>697</v>
      </c>
      <c r="B212" s="35" t="s">
        <v>264</v>
      </c>
      <c r="C212" s="59" t="n">
        <v>40836</v>
      </c>
      <c r="D212" s="37" t="n">
        <v>1</v>
      </c>
      <c r="E212" s="38"/>
      <c r="F212" s="39"/>
      <c r="G212" s="38"/>
      <c r="H212" s="39"/>
      <c r="I212" s="38"/>
      <c r="J212" s="39"/>
      <c r="K212" s="38"/>
      <c r="L212" s="39"/>
      <c r="M212" s="40" t="n">
        <f aca="false">COUNT(D212)+COUNT(F212)+COUNT(H212)+COUNT(J212)+COUNT(L212)</f>
        <v>1</v>
      </c>
      <c r="N212" s="41" t="n">
        <f aca="false">D212+F212+H212+J212+L212</f>
        <v>1</v>
      </c>
      <c r="O212" s="42" t="s">
        <v>96</v>
      </c>
      <c r="P212" s="64"/>
    </row>
    <row r="213" customFormat="false" ht="15" hidden="false" customHeight="true" outlineLevel="0" collapsed="false">
      <c r="A213" s="34" t="n">
        <v>702</v>
      </c>
      <c r="B213" s="86" t="s">
        <v>265</v>
      </c>
      <c r="C213" s="65" t="n">
        <v>41047</v>
      </c>
      <c r="D213" s="37" t="n">
        <v>4</v>
      </c>
      <c r="E213" s="38"/>
      <c r="F213" s="39"/>
      <c r="G213" s="38"/>
      <c r="H213" s="39"/>
      <c r="I213" s="38"/>
      <c r="J213" s="39"/>
      <c r="K213" s="38"/>
      <c r="L213" s="39"/>
      <c r="M213" s="40" t="n">
        <f aca="false">COUNT(D213)+COUNT(F213)+COUNT(H213)+COUNT(J213)+COUNT(L213)</f>
        <v>1</v>
      </c>
      <c r="N213" s="41" t="n">
        <f aca="false">D213+F213+H213+J213+L213</f>
        <v>4</v>
      </c>
      <c r="O213" s="42"/>
      <c r="P213" s="64"/>
    </row>
    <row r="214" customFormat="false" ht="15" hidden="false" customHeight="true" outlineLevel="0" collapsed="false">
      <c r="A214" s="34" t="n">
        <v>704</v>
      </c>
      <c r="B214" s="35" t="s">
        <v>266</v>
      </c>
      <c r="C214" s="74" t="n">
        <v>35039</v>
      </c>
      <c r="D214" s="37" t="n">
        <v>1</v>
      </c>
      <c r="E214" s="71" t="n">
        <v>37703</v>
      </c>
      <c r="F214" s="39" t="n">
        <v>25</v>
      </c>
      <c r="G214" s="38"/>
      <c r="H214" s="39"/>
      <c r="I214" s="38"/>
      <c r="J214" s="39"/>
      <c r="K214" s="38"/>
      <c r="L214" s="39"/>
      <c r="M214" s="40" t="n">
        <f aca="false">COUNT(D214)+COUNT(F214)+COUNT(H214)+COUNT(J214)+COUNT(L214)</f>
        <v>2</v>
      </c>
      <c r="N214" s="41" t="n">
        <f aca="false">D214+F214+H214+J214+L214</f>
        <v>26</v>
      </c>
      <c r="O214" s="52" t="s">
        <v>267</v>
      </c>
      <c r="P214" s="52"/>
    </row>
    <row r="215" customFormat="false" ht="15" hidden="false" customHeight="true" outlineLevel="0" collapsed="false">
      <c r="A215" s="34" t="n">
        <v>705</v>
      </c>
      <c r="B215" s="35" t="s">
        <v>268</v>
      </c>
      <c r="C215" s="47" t="n">
        <v>39531</v>
      </c>
      <c r="D215" s="37" t="n">
        <v>3</v>
      </c>
      <c r="E215" s="63" t="n">
        <v>40910</v>
      </c>
      <c r="F215" s="39" t="n">
        <v>8</v>
      </c>
      <c r="G215" s="38"/>
      <c r="H215" s="39"/>
      <c r="I215" s="38"/>
      <c r="J215" s="39"/>
      <c r="K215" s="38"/>
      <c r="L215" s="39"/>
      <c r="M215" s="40" t="n">
        <f aca="false">COUNT(D215)+COUNT(F215)+COUNT(H215)+COUNT(J215)+COUNT(L215)</f>
        <v>2</v>
      </c>
      <c r="N215" s="41" t="n">
        <f aca="false">D215+F215+H215+J215+L215</f>
        <v>11</v>
      </c>
      <c r="O215" s="52"/>
      <c r="P215" s="52"/>
    </row>
    <row r="216" customFormat="false" ht="15" hidden="false" customHeight="true" outlineLevel="0" collapsed="false">
      <c r="A216" s="34" t="n">
        <v>709</v>
      </c>
      <c r="B216" s="35" t="s">
        <v>269</v>
      </c>
      <c r="C216" s="47" t="n">
        <v>38363</v>
      </c>
      <c r="D216" s="37" t="n">
        <v>2</v>
      </c>
      <c r="E216" s="38"/>
      <c r="F216" s="39"/>
      <c r="G216" s="38"/>
      <c r="H216" s="39"/>
      <c r="I216" s="38"/>
      <c r="J216" s="39"/>
      <c r="K216" s="38"/>
      <c r="L216" s="39"/>
      <c r="M216" s="40" t="n">
        <f aca="false">COUNT(D216)+COUNT(F216)+COUNT(H216)+COUNT(J216)+COUNT(L216)</f>
        <v>1</v>
      </c>
      <c r="N216" s="41" t="n">
        <f aca="false">D216+F216+H216+J216+L216</f>
        <v>2</v>
      </c>
      <c r="O216" s="52"/>
      <c r="P216" s="52"/>
    </row>
    <row r="217" customFormat="false" ht="15" hidden="false" customHeight="true" outlineLevel="0" collapsed="false">
      <c r="A217" s="34" t="n">
        <v>712</v>
      </c>
      <c r="B217" s="35" t="s">
        <v>270</v>
      </c>
      <c r="C217" s="47" t="n">
        <v>37253</v>
      </c>
      <c r="D217" s="37" t="n">
        <v>3</v>
      </c>
      <c r="E217" s="47" t="n">
        <v>39753</v>
      </c>
      <c r="F217" s="39" t="n">
        <v>5</v>
      </c>
      <c r="G217" s="38"/>
      <c r="H217" s="39"/>
      <c r="I217" s="38"/>
      <c r="J217" s="39"/>
      <c r="K217" s="38"/>
      <c r="L217" s="39"/>
      <c r="M217" s="40" t="n">
        <f aca="false">COUNT(D217)+COUNT(F217)+COUNT(H217)+COUNT(J217)+COUNT(L217)</f>
        <v>2</v>
      </c>
      <c r="N217" s="41" t="n">
        <f aca="false">D217+F217+H217+J217+L217</f>
        <v>8</v>
      </c>
      <c r="O217" s="52"/>
      <c r="P217" s="52"/>
    </row>
    <row r="218" customFormat="false" ht="15" hidden="false" customHeight="true" outlineLevel="0" collapsed="false">
      <c r="A218" s="34" t="n">
        <v>732</v>
      </c>
      <c r="B218" s="35" t="s">
        <v>271</v>
      </c>
      <c r="C218" s="47" t="n">
        <v>40526</v>
      </c>
      <c r="D218" s="37" t="n">
        <v>1</v>
      </c>
      <c r="E218" s="38"/>
      <c r="F218" s="39"/>
      <c r="G218" s="38"/>
      <c r="H218" s="39"/>
      <c r="I218" s="38"/>
      <c r="J218" s="39"/>
      <c r="K218" s="38"/>
      <c r="L218" s="39"/>
      <c r="M218" s="40" t="n">
        <f aca="false">COUNT(D218)+COUNT(F218)+COUNT(H218)+COUNT(J218)+COUNT(L218)</f>
        <v>1</v>
      </c>
      <c r="N218" s="41" t="n">
        <f aca="false">D218+F218+H218+J218+L218</f>
        <v>1</v>
      </c>
      <c r="O218" s="42"/>
      <c r="P218" s="67" t="s">
        <v>54</v>
      </c>
    </row>
    <row r="219" customFormat="false" ht="15" hidden="false" customHeight="true" outlineLevel="0" collapsed="false">
      <c r="A219" s="34" t="n">
        <v>733</v>
      </c>
      <c r="B219" s="35" t="s">
        <v>272</v>
      </c>
      <c r="C219" s="47" t="n">
        <v>39529</v>
      </c>
      <c r="D219" s="37" t="n">
        <v>2</v>
      </c>
      <c r="E219" s="38"/>
      <c r="F219" s="39"/>
      <c r="G219" s="38"/>
      <c r="H219" s="39"/>
      <c r="I219" s="38"/>
      <c r="J219" s="39"/>
      <c r="K219" s="38"/>
      <c r="L219" s="39"/>
      <c r="M219" s="40" t="n">
        <f aca="false">COUNT(D219)+COUNT(F219)+COUNT(H219)+COUNT(J219)+COUNT(L219)</f>
        <v>1</v>
      </c>
      <c r="N219" s="41" t="n">
        <f aca="false">D219+F219+H219+J219+L219</f>
        <v>2</v>
      </c>
      <c r="O219" s="52"/>
      <c r="P219" s="52"/>
    </row>
    <row r="220" customFormat="false" ht="15" hidden="false" customHeight="true" outlineLevel="0" collapsed="false">
      <c r="A220" s="34" t="n">
        <v>734</v>
      </c>
      <c r="B220" s="35" t="s">
        <v>273</v>
      </c>
      <c r="C220" s="47" t="n">
        <v>39907</v>
      </c>
      <c r="D220" s="37" t="n">
        <v>1</v>
      </c>
      <c r="E220" s="38"/>
      <c r="F220" s="39"/>
      <c r="G220" s="38"/>
      <c r="H220" s="39"/>
      <c r="I220" s="38"/>
      <c r="J220" s="39"/>
      <c r="K220" s="38"/>
      <c r="L220" s="39"/>
      <c r="M220" s="40" t="n">
        <f aca="false">COUNT(D220)+COUNT(F220)+COUNT(H220)+COUNT(J220)+COUNT(L220)</f>
        <v>1</v>
      </c>
      <c r="N220" s="41" t="n">
        <f aca="false">D220+F220+H220+J220+L220</f>
        <v>1</v>
      </c>
      <c r="O220" s="52"/>
      <c r="P220" s="52"/>
    </row>
    <row r="221" customFormat="false" ht="15" hidden="false" customHeight="true" outlineLevel="0" collapsed="false">
      <c r="A221" s="34" t="n">
        <v>738</v>
      </c>
      <c r="B221" s="35" t="s">
        <v>274</v>
      </c>
      <c r="C221" s="47" t="n">
        <v>39486</v>
      </c>
      <c r="D221" s="37" t="n">
        <v>1</v>
      </c>
      <c r="E221" s="87" t="n">
        <v>43051</v>
      </c>
      <c r="F221" s="39" t="n">
        <v>4</v>
      </c>
      <c r="G221" s="38"/>
      <c r="H221" s="39"/>
      <c r="I221" s="38"/>
      <c r="J221" s="39"/>
      <c r="K221" s="38"/>
      <c r="L221" s="39"/>
      <c r="M221" s="40" t="n">
        <f aca="false">COUNT(D221)+COUNT(F221)+COUNT(H221)+COUNT(J221)+COUNT(L221)</f>
        <v>2</v>
      </c>
      <c r="N221" s="41" t="n">
        <f aca="false">D221+F221+H221+J221+L221</f>
        <v>5</v>
      </c>
      <c r="O221" s="52"/>
      <c r="P221" s="52"/>
    </row>
    <row r="222" customFormat="false" ht="15" hidden="false" customHeight="true" outlineLevel="0" collapsed="false">
      <c r="A222" s="34" t="n">
        <v>739</v>
      </c>
      <c r="B222" s="35" t="s">
        <v>275</v>
      </c>
      <c r="C222" s="47" t="n">
        <v>40431</v>
      </c>
      <c r="D222" s="37" t="n">
        <v>5</v>
      </c>
      <c r="E222" s="63" t="n">
        <v>40873</v>
      </c>
      <c r="F222" s="39" t="n">
        <v>5</v>
      </c>
      <c r="G222" s="36" t="n">
        <v>42736</v>
      </c>
      <c r="H222" s="39" t="n">
        <v>8</v>
      </c>
      <c r="I222" s="38"/>
      <c r="J222" s="39"/>
      <c r="K222" s="38"/>
      <c r="L222" s="39"/>
      <c r="M222" s="40" t="n">
        <f aca="false">COUNT(D222)+COUNT(F222)+COUNT(H222)+COUNT(J222)+COUNT(L222)</f>
        <v>3</v>
      </c>
      <c r="N222" s="41" t="n">
        <f aca="false">D222+F222+H222+J222+L222</f>
        <v>18</v>
      </c>
      <c r="O222" s="52"/>
      <c r="P222" s="52"/>
    </row>
    <row r="223" customFormat="false" ht="15" hidden="false" customHeight="true" outlineLevel="0" collapsed="false">
      <c r="A223" s="34" t="n">
        <v>740</v>
      </c>
      <c r="B223" s="35" t="s">
        <v>276</v>
      </c>
      <c r="C223" s="47" t="n">
        <v>41651</v>
      </c>
      <c r="D223" s="37" t="n">
        <v>1</v>
      </c>
      <c r="E223" s="63"/>
      <c r="F223" s="39"/>
      <c r="G223" s="38"/>
      <c r="H223" s="39"/>
      <c r="I223" s="61"/>
      <c r="J223" s="39"/>
      <c r="K223" s="38"/>
      <c r="L223" s="39"/>
      <c r="M223" s="40" t="n">
        <f aca="false">COUNT(D223)+COUNT(F223)+COUNT(H223)+COUNT(J223)+COUNT(L223)</f>
        <v>1</v>
      </c>
      <c r="N223" s="41" t="n">
        <f aca="false">D223+F223+H223+J223+L223</f>
        <v>1</v>
      </c>
      <c r="O223" s="42"/>
      <c r="P223" s="43"/>
    </row>
    <row r="224" customFormat="false" ht="15" hidden="false" customHeight="true" outlineLevel="0" collapsed="false">
      <c r="A224" s="34" t="n">
        <v>747</v>
      </c>
      <c r="B224" s="35" t="s">
        <v>277</v>
      </c>
      <c r="C224" s="76" t="n">
        <v>41929</v>
      </c>
      <c r="D224" s="39" t="n">
        <v>14</v>
      </c>
      <c r="E224" s="62" t="n">
        <v>42388</v>
      </c>
      <c r="F224" s="39" t="n">
        <v>5</v>
      </c>
      <c r="G224" s="62" t="n">
        <v>42451</v>
      </c>
      <c r="H224" s="39" t="n">
        <v>7</v>
      </c>
      <c r="I224" s="62" t="n">
        <v>42475</v>
      </c>
      <c r="J224" s="39" t="n">
        <v>5</v>
      </c>
      <c r="K224" s="38"/>
      <c r="L224" s="39"/>
      <c r="M224" s="40" t="n">
        <f aca="false">COUNT(D224)+COUNT(F224)+COUNT(H224)+COUNT(J224)+COUNT(L224)</f>
        <v>4</v>
      </c>
      <c r="N224" s="41" t="n">
        <f aca="false">D224+F224+H224+J224+L224</f>
        <v>31</v>
      </c>
      <c r="O224" s="42"/>
      <c r="P224" s="43"/>
    </row>
    <row r="225" customFormat="false" ht="15" hidden="false" customHeight="true" outlineLevel="0" collapsed="false">
      <c r="A225" s="34" t="n">
        <v>748</v>
      </c>
      <c r="B225" s="35" t="s">
        <v>278</v>
      </c>
      <c r="C225" s="47" t="n">
        <v>36223</v>
      </c>
      <c r="D225" s="37" t="n">
        <v>2</v>
      </c>
      <c r="E225" s="47" t="n">
        <v>38724</v>
      </c>
      <c r="F225" s="39" t="n">
        <v>2</v>
      </c>
      <c r="G225" s="47" t="n">
        <v>38777</v>
      </c>
      <c r="H225" s="39" t="n">
        <v>1</v>
      </c>
      <c r="I225" s="65" t="n">
        <v>41342</v>
      </c>
      <c r="J225" s="39" t="n">
        <v>1</v>
      </c>
      <c r="K225" s="38"/>
      <c r="L225" s="39"/>
      <c r="M225" s="40" t="n">
        <f aca="false">COUNT(D225)+COUNT(F225)+COUNT(H225)+COUNT(J225)+COUNT(L225)</f>
        <v>4</v>
      </c>
      <c r="N225" s="41" t="n">
        <f aca="false">D225+F225+H225+J225+L225</f>
        <v>6</v>
      </c>
      <c r="O225" s="52" t="s">
        <v>279</v>
      </c>
      <c r="P225" s="52"/>
    </row>
    <row r="226" customFormat="false" ht="15" hidden="false" customHeight="true" outlineLevel="0" collapsed="false">
      <c r="A226" s="34" t="n">
        <v>759</v>
      </c>
      <c r="B226" s="35" t="s">
        <v>280</v>
      </c>
      <c r="C226" s="47" t="n">
        <v>42328</v>
      </c>
      <c r="D226" s="37" t="n">
        <v>1</v>
      </c>
      <c r="E226" s="70"/>
      <c r="F226" s="39"/>
      <c r="G226" s="70"/>
      <c r="H226" s="39"/>
      <c r="I226" s="58"/>
      <c r="J226" s="39"/>
      <c r="K226" s="38"/>
      <c r="L226" s="39"/>
      <c r="M226" s="40" t="n">
        <f aca="false">COUNT(D226)+COUNT(F226)+COUNT(H226)+COUNT(J226)+COUNT(L226)</f>
        <v>1</v>
      </c>
      <c r="N226" s="41" t="n">
        <f aca="false">D226+F226+H226+J226+L226</f>
        <v>1</v>
      </c>
      <c r="O226" s="42"/>
      <c r="P226" s="43"/>
    </row>
    <row r="227" customFormat="false" ht="15" hidden="false" customHeight="true" outlineLevel="0" collapsed="false">
      <c r="A227" s="34" t="n">
        <v>760</v>
      </c>
      <c r="B227" s="35" t="s">
        <v>281</v>
      </c>
      <c r="C227" s="47" t="n">
        <v>40968</v>
      </c>
      <c r="D227" s="37" t="n">
        <v>6</v>
      </c>
      <c r="E227" s="70"/>
      <c r="F227" s="39"/>
      <c r="G227" s="70"/>
      <c r="H227" s="39"/>
      <c r="I227" s="70"/>
      <c r="J227" s="39"/>
      <c r="K227" s="38"/>
      <c r="L227" s="39"/>
      <c r="M227" s="40" t="n">
        <f aca="false">COUNT(D227)+COUNT(F227)+COUNT(H227)+COUNT(J227)+COUNT(L227)</f>
        <v>1</v>
      </c>
      <c r="N227" s="41" t="n">
        <f aca="false">D227+F227+H227+J227+L227</f>
        <v>6</v>
      </c>
      <c r="O227" s="42"/>
      <c r="P227" s="67" t="s">
        <v>54</v>
      </c>
    </row>
    <row r="228" customFormat="false" ht="15" hidden="false" customHeight="true" outlineLevel="0" collapsed="false">
      <c r="A228" s="34" t="n">
        <v>773</v>
      </c>
      <c r="B228" s="35" t="s">
        <v>282</v>
      </c>
      <c r="C228" s="47" t="n">
        <v>38725</v>
      </c>
      <c r="D228" s="37" t="n">
        <v>2</v>
      </c>
      <c r="E228" s="38"/>
      <c r="F228" s="39"/>
      <c r="G228" s="38"/>
      <c r="H228" s="39"/>
      <c r="I228" s="38"/>
      <c r="J228" s="39"/>
      <c r="K228" s="38"/>
      <c r="L228" s="39"/>
      <c r="M228" s="40" t="n">
        <f aca="false">COUNT(D228)+COUNT(F228)+COUNT(H228)+COUNT(J228)+COUNT(L228)</f>
        <v>1</v>
      </c>
      <c r="N228" s="41" t="n">
        <f aca="false">D228+F228+H228+J228+L228</f>
        <v>2</v>
      </c>
      <c r="O228" s="52"/>
      <c r="P228" s="52"/>
    </row>
    <row r="229" customFormat="false" ht="15" hidden="false" customHeight="true" outlineLevel="0" collapsed="false">
      <c r="A229" s="34" t="n">
        <v>776</v>
      </c>
      <c r="B229" s="35" t="s">
        <v>283</v>
      </c>
      <c r="C229" s="47" t="n">
        <v>39912</v>
      </c>
      <c r="D229" s="37" t="n">
        <v>2</v>
      </c>
      <c r="E229" s="63" t="n">
        <v>41592</v>
      </c>
      <c r="F229" s="39" t="n">
        <v>1</v>
      </c>
      <c r="G229" s="63" t="n">
        <v>41721</v>
      </c>
      <c r="H229" s="39" t="n">
        <v>1</v>
      </c>
      <c r="I229" s="38"/>
      <c r="J229" s="39"/>
      <c r="K229" s="38"/>
      <c r="L229" s="39"/>
      <c r="M229" s="40" t="n">
        <f aca="false">COUNT(D229)+COUNT(F229)+COUNT(H229)+COUNT(J229)+COUNT(L229)</f>
        <v>3</v>
      </c>
      <c r="N229" s="41" t="n">
        <f aca="false">D229+F229+H229+J229+L229</f>
        <v>4</v>
      </c>
      <c r="O229" s="52"/>
      <c r="P229" s="52"/>
    </row>
    <row r="230" customFormat="false" ht="15" hidden="false" customHeight="true" outlineLevel="0" collapsed="false">
      <c r="A230" s="34" t="n">
        <v>778</v>
      </c>
      <c r="B230" s="35" t="s">
        <v>284</v>
      </c>
      <c r="C230" s="47" t="n">
        <v>42409</v>
      </c>
      <c r="D230" s="37" t="n">
        <v>1</v>
      </c>
      <c r="E230" s="63"/>
      <c r="F230" s="39"/>
      <c r="G230" s="63"/>
      <c r="H230" s="39"/>
      <c r="I230" s="38"/>
      <c r="J230" s="39"/>
      <c r="K230" s="38"/>
      <c r="L230" s="39"/>
      <c r="M230" s="40" t="n">
        <f aca="false">COUNT(D230)+COUNT(F230)+COUNT(H230)+COUNT(J230)+COUNT(L230)</f>
        <v>1</v>
      </c>
      <c r="N230" s="41" t="n">
        <f aca="false">D230+F230+H230+J230+L230</f>
        <v>1</v>
      </c>
      <c r="O230" s="42"/>
      <c r="P230" s="43"/>
    </row>
    <row r="231" customFormat="false" ht="15" hidden="false" customHeight="true" outlineLevel="0" collapsed="false">
      <c r="A231" s="34" t="n">
        <v>779</v>
      </c>
      <c r="B231" s="35" t="s">
        <v>285</v>
      </c>
      <c r="C231" s="47" t="n">
        <v>38666</v>
      </c>
      <c r="D231" s="37" t="n">
        <v>2</v>
      </c>
      <c r="E231" s="38"/>
      <c r="F231" s="39"/>
      <c r="G231" s="38"/>
      <c r="H231" s="39"/>
      <c r="I231" s="38"/>
      <c r="J231" s="39"/>
      <c r="K231" s="38"/>
      <c r="L231" s="39"/>
      <c r="M231" s="40" t="n">
        <f aca="false">COUNT(D231)+COUNT(F231)+COUNT(H231)+COUNT(J231)+COUNT(L231)</f>
        <v>1</v>
      </c>
      <c r="N231" s="41" t="n">
        <f aca="false">D231+F231+H231+J231+L231</f>
        <v>2</v>
      </c>
      <c r="O231" s="52"/>
      <c r="P231" s="52"/>
    </row>
    <row r="232" customFormat="false" ht="15" hidden="false" customHeight="true" outlineLevel="0" collapsed="false">
      <c r="A232" s="34" t="n">
        <v>788</v>
      </c>
      <c r="B232" s="35" t="s">
        <v>286</v>
      </c>
      <c r="C232" s="47" t="n">
        <v>38963</v>
      </c>
      <c r="D232" s="37" t="n">
        <v>1</v>
      </c>
      <c r="E232" s="38"/>
      <c r="F232" s="39"/>
      <c r="G232" s="38"/>
      <c r="H232" s="39"/>
      <c r="I232" s="38"/>
      <c r="J232" s="39"/>
      <c r="K232" s="38"/>
      <c r="L232" s="39"/>
      <c r="M232" s="40" t="n">
        <f aca="false">COUNT(D232)+COUNT(F232)+COUNT(H232)+COUNT(J232)+COUNT(L232)</f>
        <v>1</v>
      </c>
      <c r="N232" s="41" t="n">
        <f aca="false">D232+F232+H232+J232+L232</f>
        <v>1</v>
      </c>
      <c r="O232" s="52"/>
      <c r="P232" s="52"/>
    </row>
    <row r="233" customFormat="false" ht="15" hidden="false" customHeight="true" outlineLevel="0" collapsed="false">
      <c r="A233" s="34" t="n">
        <v>790</v>
      </c>
      <c r="B233" s="35" t="s">
        <v>287</v>
      </c>
      <c r="C233" s="47" t="n">
        <v>40910</v>
      </c>
      <c r="D233" s="37" t="n">
        <v>2</v>
      </c>
      <c r="E233" s="36" t="n">
        <v>42726</v>
      </c>
      <c r="F233" s="37" t="n">
        <v>5</v>
      </c>
      <c r="G233" s="38"/>
      <c r="H233" s="39"/>
      <c r="I233" s="38"/>
      <c r="J233" s="39"/>
      <c r="K233" s="38"/>
      <c r="L233" s="39"/>
      <c r="M233" s="40" t="n">
        <f aca="false">COUNT(D233)+COUNT(F233)+COUNT(H233)+COUNT(J233)+COUNT(L233)</f>
        <v>2</v>
      </c>
      <c r="N233" s="41" t="n">
        <f aca="false">D233+F233+H233+J233+L233</f>
        <v>7</v>
      </c>
      <c r="O233" s="42"/>
      <c r="P233" s="43"/>
    </row>
    <row r="234" customFormat="false" ht="15" hidden="false" customHeight="true" outlineLevel="0" collapsed="false">
      <c r="A234" s="34" t="n">
        <v>791</v>
      </c>
      <c r="B234" s="35" t="s">
        <v>288</v>
      </c>
      <c r="C234" s="47" t="n">
        <v>38315</v>
      </c>
      <c r="D234" s="37" t="n">
        <v>3</v>
      </c>
      <c r="E234" s="38"/>
      <c r="F234" s="39"/>
      <c r="G234" s="38"/>
      <c r="H234" s="39"/>
      <c r="I234" s="38"/>
      <c r="J234" s="39"/>
      <c r="K234" s="38"/>
      <c r="L234" s="39"/>
      <c r="M234" s="40" t="n">
        <f aca="false">COUNT(D234)+COUNT(F234)+COUNT(H234)+COUNT(J234)+COUNT(L234)</f>
        <v>1</v>
      </c>
      <c r="N234" s="41" t="n">
        <f aca="false">D234+F234+H234+J234+L234</f>
        <v>3</v>
      </c>
      <c r="O234" s="52" t="s">
        <v>289</v>
      </c>
      <c r="P234" s="52"/>
    </row>
    <row r="235" customFormat="false" ht="15" hidden="false" customHeight="true" outlineLevel="0" collapsed="false">
      <c r="A235" s="34" t="n">
        <v>792</v>
      </c>
      <c r="B235" s="35" t="s">
        <v>290</v>
      </c>
      <c r="C235" s="47" t="n">
        <v>38954</v>
      </c>
      <c r="D235" s="37" t="n">
        <v>3</v>
      </c>
      <c r="E235" s="38"/>
      <c r="F235" s="39"/>
      <c r="G235" s="38"/>
      <c r="H235" s="39"/>
      <c r="I235" s="38"/>
      <c r="J235" s="39"/>
      <c r="K235" s="38"/>
      <c r="L235" s="39"/>
      <c r="M235" s="40" t="n">
        <f aca="false">COUNT(D235)+COUNT(F235)+COUNT(H235)+COUNT(J235)+COUNT(L235)</f>
        <v>1</v>
      </c>
      <c r="N235" s="41" t="n">
        <f aca="false">D235+F235+H235+J235+L235</f>
        <v>3</v>
      </c>
      <c r="O235" s="52"/>
      <c r="P235" s="52"/>
    </row>
    <row r="236" customFormat="false" ht="15" hidden="false" customHeight="true" outlineLevel="0" collapsed="false">
      <c r="A236" s="34" t="n">
        <v>803</v>
      </c>
      <c r="B236" s="35" t="s">
        <v>291</v>
      </c>
      <c r="C236" s="36" t="n">
        <v>42134</v>
      </c>
      <c r="D236" s="37" t="n">
        <v>5</v>
      </c>
      <c r="E236" s="38"/>
      <c r="F236" s="39"/>
      <c r="G236" s="38"/>
      <c r="H236" s="39"/>
      <c r="I236" s="38"/>
      <c r="J236" s="39"/>
      <c r="K236" s="38"/>
      <c r="L236" s="39"/>
      <c r="M236" s="40" t="n">
        <f aca="false">COUNT(D236)+COUNT(F236)+COUNT(H236)+COUNT(J236)+COUNT(L236)</f>
        <v>1</v>
      </c>
      <c r="N236" s="41" t="n">
        <f aca="false">D236+F236+H236+J236+L236</f>
        <v>5</v>
      </c>
      <c r="O236" s="42"/>
      <c r="P236" s="43"/>
    </row>
    <row r="237" customFormat="false" ht="15" hidden="false" customHeight="true" outlineLevel="0" collapsed="false">
      <c r="A237" s="34" t="n">
        <v>805</v>
      </c>
      <c r="B237" s="35" t="s">
        <v>292</v>
      </c>
      <c r="C237" s="47" t="n">
        <v>38753</v>
      </c>
      <c r="D237" s="37" t="n">
        <v>2</v>
      </c>
      <c r="E237" s="38"/>
      <c r="F237" s="39"/>
      <c r="G237" s="38"/>
      <c r="H237" s="39"/>
      <c r="I237" s="38"/>
      <c r="J237" s="39"/>
      <c r="K237" s="38"/>
      <c r="L237" s="39"/>
      <c r="M237" s="40" t="n">
        <f aca="false">COUNT(D237)+COUNT(F237)+COUNT(H237)+COUNT(J237)+COUNT(L237)</f>
        <v>1</v>
      </c>
      <c r="N237" s="41" t="n">
        <f aca="false">D237+F237+H237+J237+L237</f>
        <v>2</v>
      </c>
      <c r="O237" s="52"/>
      <c r="P237" s="52"/>
    </row>
    <row r="238" customFormat="false" ht="15" hidden="false" customHeight="true" outlineLevel="0" collapsed="false">
      <c r="A238" s="34" t="n">
        <v>806</v>
      </c>
      <c r="B238" s="35" t="s">
        <v>293</v>
      </c>
      <c r="C238" s="65" t="n">
        <v>41000</v>
      </c>
      <c r="D238" s="37" t="n">
        <v>1</v>
      </c>
      <c r="E238" s="38"/>
      <c r="F238" s="39"/>
      <c r="G238" s="38"/>
      <c r="H238" s="39"/>
      <c r="I238" s="38"/>
      <c r="J238" s="39"/>
      <c r="K238" s="38"/>
      <c r="L238" s="39"/>
      <c r="M238" s="40" t="n">
        <f aca="false">COUNT(D238)+COUNT(F238)+COUNT(H238)+COUNT(J238)+COUNT(L238)</f>
        <v>1</v>
      </c>
      <c r="N238" s="41" t="n">
        <f aca="false">D238+F238+H238+J238+L238</f>
        <v>1</v>
      </c>
      <c r="O238" s="42"/>
      <c r="P238" s="43"/>
    </row>
    <row r="239" customFormat="false" ht="15" hidden="false" customHeight="true" outlineLevel="0" collapsed="false">
      <c r="A239" s="34" t="n">
        <v>808</v>
      </c>
      <c r="B239" s="35" t="s">
        <v>294</v>
      </c>
      <c r="C239" s="65" t="n">
        <v>41005</v>
      </c>
      <c r="D239" s="37" t="n">
        <v>3</v>
      </c>
      <c r="E239" s="38"/>
      <c r="F239" s="39"/>
      <c r="G239" s="38"/>
      <c r="H239" s="39"/>
      <c r="I239" s="38"/>
      <c r="J239" s="39"/>
      <c r="K239" s="38"/>
      <c r="L239" s="39"/>
      <c r="M239" s="40" t="n">
        <f aca="false">COUNT(D239)+COUNT(F239)+COUNT(H239)+COUNT(J239)+COUNT(L239)</f>
        <v>1</v>
      </c>
      <c r="N239" s="41" t="n">
        <f aca="false">D239+F239+H239+J239+L239</f>
        <v>3</v>
      </c>
      <c r="O239" s="42"/>
      <c r="P239" s="43"/>
    </row>
    <row r="240" customFormat="false" ht="15" hidden="false" customHeight="true" outlineLevel="0" collapsed="false">
      <c r="A240" s="34" t="n">
        <v>814</v>
      </c>
      <c r="B240" s="35" t="s">
        <v>295</v>
      </c>
      <c r="C240" s="47" t="n">
        <v>38603</v>
      </c>
      <c r="D240" s="37" t="n">
        <v>1</v>
      </c>
      <c r="E240" s="38"/>
      <c r="F240" s="39"/>
      <c r="G240" s="38"/>
      <c r="H240" s="39"/>
      <c r="I240" s="38"/>
      <c r="J240" s="39"/>
      <c r="K240" s="38"/>
      <c r="L240" s="39"/>
      <c r="M240" s="40" t="n">
        <f aca="false">COUNT(D240)+COUNT(F240)+COUNT(H240)+COUNT(J240)+COUNT(L240)</f>
        <v>1</v>
      </c>
      <c r="N240" s="41" t="n">
        <f aca="false">D240+F240+H240+J240+L240</f>
        <v>1</v>
      </c>
      <c r="O240" s="52"/>
      <c r="P240" s="52"/>
    </row>
    <row r="241" customFormat="false" ht="15" hidden="false" customHeight="true" outlineLevel="0" collapsed="false">
      <c r="A241" s="34" t="n">
        <v>820</v>
      </c>
      <c r="B241" s="35" t="s">
        <v>296</v>
      </c>
      <c r="C241" s="47" t="n">
        <v>36177</v>
      </c>
      <c r="D241" s="37" t="n">
        <v>4</v>
      </c>
      <c r="E241" s="38"/>
      <c r="F241" s="39"/>
      <c r="G241" s="38"/>
      <c r="H241" s="39"/>
      <c r="I241" s="38"/>
      <c r="J241" s="39"/>
      <c r="K241" s="38"/>
      <c r="L241" s="39"/>
      <c r="M241" s="40" t="n">
        <f aca="false">COUNT(D241)+COUNT(F241)+COUNT(H241)+COUNT(J241)+COUNT(L241)</f>
        <v>1</v>
      </c>
      <c r="N241" s="41" t="n">
        <f aca="false">D241+F241+H241+J241+L241</f>
        <v>4</v>
      </c>
      <c r="O241" s="52"/>
      <c r="P241" s="52"/>
    </row>
    <row r="242" customFormat="false" ht="15" hidden="false" customHeight="true" outlineLevel="0" collapsed="false">
      <c r="A242" s="34" t="n">
        <v>834</v>
      </c>
      <c r="B242" s="88" t="s">
        <v>297</v>
      </c>
      <c r="C242" s="47" t="n">
        <v>39802</v>
      </c>
      <c r="D242" s="37" t="n">
        <v>2</v>
      </c>
      <c r="E242" s="38"/>
      <c r="F242" s="39"/>
      <c r="G242" s="38"/>
      <c r="H242" s="39"/>
      <c r="I242" s="38"/>
      <c r="J242" s="39"/>
      <c r="K242" s="38"/>
      <c r="L242" s="39"/>
      <c r="M242" s="40" t="n">
        <f aca="false">COUNT(D242)+COUNT(F242)+COUNT(H242)+COUNT(J242)+COUNT(L242)</f>
        <v>1</v>
      </c>
      <c r="N242" s="41" t="n">
        <f aca="false">D242+F242+H242+J242+L242</f>
        <v>2</v>
      </c>
      <c r="O242" s="52"/>
      <c r="P242" s="52"/>
    </row>
    <row r="243" customFormat="false" ht="15" hidden="false" customHeight="true" outlineLevel="0" collapsed="false">
      <c r="A243" s="34" t="n">
        <v>844</v>
      </c>
      <c r="B243" s="35" t="s">
        <v>298</v>
      </c>
      <c r="C243" s="47" t="n">
        <v>39797</v>
      </c>
      <c r="D243" s="37" t="n">
        <v>1</v>
      </c>
      <c r="E243" s="38"/>
      <c r="F243" s="39"/>
      <c r="G243" s="38"/>
      <c r="H243" s="39"/>
      <c r="I243" s="38"/>
      <c r="J243" s="39"/>
      <c r="K243" s="38"/>
      <c r="L243" s="39"/>
      <c r="M243" s="40" t="n">
        <f aca="false">COUNT(D243)+COUNT(F243)+COUNT(H243)+COUNT(J243)+COUNT(L243)</f>
        <v>1</v>
      </c>
      <c r="N243" s="41" t="n">
        <f aca="false">D243+F243+H243+J243+L243</f>
        <v>1</v>
      </c>
      <c r="O243" s="52"/>
      <c r="P243" s="52"/>
    </row>
    <row r="244" customFormat="false" ht="15" hidden="false" customHeight="true" outlineLevel="0" collapsed="false">
      <c r="A244" s="34" t="n">
        <v>845</v>
      </c>
      <c r="B244" s="35" t="s">
        <v>299</v>
      </c>
      <c r="C244" s="47" t="n">
        <v>39348</v>
      </c>
      <c r="D244" s="37" t="n">
        <v>1</v>
      </c>
      <c r="E244" s="38"/>
      <c r="F244" s="39"/>
      <c r="G244" s="38"/>
      <c r="H244" s="39"/>
      <c r="I244" s="38"/>
      <c r="J244" s="39"/>
      <c r="K244" s="38"/>
      <c r="L244" s="39"/>
      <c r="M244" s="40" t="n">
        <f aca="false">COUNT(D244)+COUNT(F244)+COUNT(H244)+COUNT(J244)+COUNT(L244)</f>
        <v>1</v>
      </c>
      <c r="N244" s="41" t="n">
        <f aca="false">D244+F244+H244+J244+L244</f>
        <v>1</v>
      </c>
      <c r="O244" s="52"/>
      <c r="P244" s="52"/>
    </row>
    <row r="245" customFormat="false" ht="15" hidden="false" customHeight="true" outlineLevel="0" collapsed="false">
      <c r="A245" s="34" t="n">
        <v>852</v>
      </c>
      <c r="B245" s="35" t="s">
        <v>300</v>
      </c>
      <c r="C245" s="47" t="n">
        <v>39737</v>
      </c>
      <c r="D245" s="37" t="n">
        <v>1</v>
      </c>
      <c r="E245" s="38"/>
      <c r="F245" s="39"/>
      <c r="G245" s="38"/>
      <c r="H245" s="39"/>
      <c r="I245" s="38"/>
      <c r="J245" s="39"/>
      <c r="K245" s="38"/>
      <c r="L245" s="39"/>
      <c r="M245" s="40" t="n">
        <f aca="false">COUNT(D245)+COUNT(F245)+COUNT(H245)+COUNT(J245)+COUNT(L245)</f>
        <v>1</v>
      </c>
      <c r="N245" s="41" t="n">
        <f aca="false">D245+F245+H245+J245+L245</f>
        <v>1</v>
      </c>
      <c r="O245" s="52"/>
      <c r="P245" s="52"/>
    </row>
    <row r="246" customFormat="false" ht="15" hidden="false" customHeight="true" outlineLevel="0" collapsed="false">
      <c r="A246" s="34" t="n">
        <v>856</v>
      </c>
      <c r="B246" s="35" t="s">
        <v>301</v>
      </c>
      <c r="C246" s="47" t="n">
        <v>38266</v>
      </c>
      <c r="D246" s="37" t="n">
        <v>1</v>
      </c>
      <c r="E246" s="38"/>
      <c r="F246" s="39"/>
      <c r="G246" s="38"/>
      <c r="H246" s="39"/>
      <c r="I246" s="38"/>
      <c r="J246" s="39"/>
      <c r="K246" s="38"/>
      <c r="L246" s="39"/>
      <c r="M246" s="40" t="n">
        <f aca="false">COUNT(D246)+COUNT(F246)+COUNT(H246)+COUNT(J246)+COUNT(L246)</f>
        <v>1</v>
      </c>
      <c r="N246" s="41" t="n">
        <f aca="false">D246+F246+H246+J246+L246</f>
        <v>1</v>
      </c>
      <c r="O246" s="52"/>
      <c r="P246" s="52"/>
    </row>
    <row r="247" customFormat="false" ht="15" hidden="false" customHeight="true" outlineLevel="0" collapsed="false">
      <c r="A247" s="34" t="n">
        <v>874</v>
      </c>
      <c r="B247" s="35" t="s">
        <v>302</v>
      </c>
      <c r="C247" s="47" t="n">
        <v>40147</v>
      </c>
      <c r="D247" s="37" t="n">
        <v>1</v>
      </c>
      <c r="E247" s="38"/>
      <c r="F247" s="39"/>
      <c r="G247" s="38"/>
      <c r="H247" s="39"/>
      <c r="I247" s="38"/>
      <c r="J247" s="39"/>
      <c r="K247" s="38"/>
      <c r="L247" s="39"/>
      <c r="M247" s="40" t="n">
        <f aca="false">COUNT(D247)+COUNT(F247)+COUNT(H247)+COUNT(J247)+COUNT(L247)</f>
        <v>1</v>
      </c>
      <c r="N247" s="41" t="n">
        <f aca="false">D247+F247+H247+J247+L247</f>
        <v>1</v>
      </c>
      <c r="O247" s="52"/>
      <c r="P247" s="52"/>
    </row>
    <row r="248" customFormat="false" ht="15" hidden="false" customHeight="true" outlineLevel="0" collapsed="false">
      <c r="A248" s="34" t="n">
        <v>892</v>
      </c>
      <c r="B248" s="35" t="s">
        <v>303</v>
      </c>
      <c r="C248" s="47" t="n">
        <v>39321</v>
      </c>
      <c r="D248" s="37" t="n">
        <v>1</v>
      </c>
      <c r="E248" s="38"/>
      <c r="F248" s="39"/>
      <c r="G248" s="38"/>
      <c r="H248" s="39"/>
      <c r="I248" s="38"/>
      <c r="J248" s="39"/>
      <c r="K248" s="38"/>
      <c r="L248" s="39"/>
      <c r="M248" s="40" t="n">
        <f aca="false">COUNT(D248)+COUNT(F248)+COUNT(H248)+COUNT(J248)+COUNT(L248)</f>
        <v>1</v>
      </c>
      <c r="N248" s="41" t="n">
        <f aca="false">D248+F248+H248+J248+L248</f>
        <v>1</v>
      </c>
      <c r="O248" s="52"/>
      <c r="P248" s="52"/>
    </row>
    <row r="249" customFormat="false" ht="15" hidden="false" customHeight="true" outlineLevel="0" collapsed="false">
      <c r="A249" s="34" t="n">
        <v>894</v>
      </c>
      <c r="B249" s="35" t="s">
        <v>304</v>
      </c>
      <c r="C249" s="47" t="n">
        <v>42460</v>
      </c>
      <c r="D249" s="37" t="n">
        <v>1</v>
      </c>
      <c r="E249" s="38"/>
      <c r="F249" s="39"/>
      <c r="G249" s="38"/>
      <c r="H249" s="39"/>
      <c r="I249" s="38"/>
      <c r="J249" s="39"/>
      <c r="K249" s="38"/>
      <c r="L249" s="39"/>
      <c r="M249" s="40" t="n">
        <f aca="false">COUNT(D249)+COUNT(F249)+COUNT(H249)+COUNT(J249)+COUNT(L249)</f>
        <v>1</v>
      </c>
      <c r="N249" s="41" t="n">
        <f aca="false">D249+F249+H249+J249+L249</f>
        <v>1</v>
      </c>
      <c r="O249" s="42"/>
      <c r="P249" s="43"/>
    </row>
    <row r="250" customFormat="false" ht="15" hidden="false" customHeight="true" outlineLevel="0" collapsed="false">
      <c r="A250" s="34" t="n">
        <v>895</v>
      </c>
      <c r="B250" s="35" t="s">
        <v>305</v>
      </c>
      <c r="C250" s="47" t="n">
        <v>38632</v>
      </c>
      <c r="D250" s="37" t="n">
        <v>1</v>
      </c>
      <c r="E250" s="38"/>
      <c r="F250" s="39"/>
      <c r="G250" s="38"/>
      <c r="H250" s="39"/>
      <c r="I250" s="38"/>
      <c r="J250" s="39"/>
      <c r="K250" s="38"/>
      <c r="L250" s="39"/>
      <c r="M250" s="40" t="n">
        <f aca="false">COUNT(D250)+COUNT(F250)+COUNT(H250)+COUNT(J250)+COUNT(L250)</f>
        <v>1</v>
      </c>
      <c r="N250" s="41" t="n">
        <f aca="false">D250+F250+H250+J250+L250</f>
        <v>1</v>
      </c>
      <c r="O250" s="52"/>
      <c r="P250" s="52"/>
    </row>
    <row r="251" customFormat="false" ht="15" hidden="false" customHeight="true" outlineLevel="0" collapsed="false">
      <c r="A251" s="34" t="n">
        <v>906</v>
      </c>
      <c r="B251" s="35" t="s">
        <v>306</v>
      </c>
      <c r="C251" s="47" t="n">
        <v>41253</v>
      </c>
      <c r="D251" s="37" t="n">
        <v>1</v>
      </c>
      <c r="E251" s="38"/>
      <c r="F251" s="39"/>
      <c r="G251" s="38"/>
      <c r="H251" s="39"/>
      <c r="I251" s="38"/>
      <c r="J251" s="39"/>
      <c r="K251" s="38"/>
      <c r="L251" s="39"/>
      <c r="M251" s="40" t="n">
        <f aca="false">COUNT(D251)+COUNT(F251)+COUNT(H251)+COUNT(J251)+COUNT(L251)</f>
        <v>1</v>
      </c>
      <c r="N251" s="41" t="n">
        <f aca="false">D251+F251+H251+J251+L251</f>
        <v>1</v>
      </c>
      <c r="O251" s="42"/>
      <c r="P251" s="43"/>
    </row>
    <row r="252" customFormat="false" ht="15" hidden="false" customHeight="true" outlineLevel="0" collapsed="false">
      <c r="A252" s="34" t="n">
        <v>909</v>
      </c>
      <c r="B252" s="35" t="s">
        <v>307</v>
      </c>
      <c r="C252" s="47" t="n">
        <v>40577</v>
      </c>
      <c r="D252" s="37" t="n">
        <v>4</v>
      </c>
      <c r="E252" s="38"/>
      <c r="F252" s="39"/>
      <c r="G252" s="38"/>
      <c r="H252" s="39"/>
      <c r="I252" s="38"/>
      <c r="J252" s="39"/>
      <c r="K252" s="38"/>
      <c r="L252" s="39"/>
      <c r="M252" s="40" t="n">
        <f aca="false">COUNT(D252)+COUNT(F252)+COUNT(H252)+COUNT(J252)+COUNT(L252)</f>
        <v>1</v>
      </c>
      <c r="N252" s="41" t="n">
        <f aca="false">D252+F252+H252+J252+L252</f>
        <v>4</v>
      </c>
      <c r="O252" s="52"/>
      <c r="P252" s="52"/>
    </row>
    <row r="253" customFormat="false" ht="15" hidden="false" customHeight="true" outlineLevel="0" collapsed="false">
      <c r="A253" s="34" t="n">
        <v>914</v>
      </c>
      <c r="B253" s="35" t="s">
        <v>308</v>
      </c>
      <c r="C253" s="47" t="n">
        <v>36708</v>
      </c>
      <c r="D253" s="37" t="n">
        <v>1</v>
      </c>
      <c r="E253" s="47" t="n">
        <v>38282</v>
      </c>
      <c r="F253" s="39" t="n">
        <v>1</v>
      </c>
      <c r="G253" s="47" t="n">
        <v>38769</v>
      </c>
      <c r="H253" s="39" t="n">
        <v>1</v>
      </c>
      <c r="I253" s="47"/>
      <c r="J253" s="39"/>
      <c r="K253" s="38"/>
      <c r="L253" s="39"/>
      <c r="M253" s="40" t="n">
        <f aca="false">COUNT(D253)+COUNT(F253)+COUNT(H253)+COUNT(J253)+COUNT(L253)</f>
        <v>3</v>
      </c>
      <c r="N253" s="41" t="n">
        <f aca="false">D253+F253+H253+J253+L253</f>
        <v>3</v>
      </c>
      <c r="O253" s="52"/>
      <c r="P253" s="52"/>
    </row>
    <row r="254" customFormat="false" ht="15" hidden="false" customHeight="true" outlineLevel="0" collapsed="false">
      <c r="A254" s="34" t="n">
        <v>916</v>
      </c>
      <c r="B254" s="35" t="s">
        <v>309</v>
      </c>
      <c r="C254" s="47" t="n">
        <v>41595</v>
      </c>
      <c r="D254" s="37" t="n">
        <v>1</v>
      </c>
      <c r="E254" s="70"/>
      <c r="F254" s="39"/>
      <c r="G254" s="70"/>
      <c r="H254" s="39"/>
      <c r="I254" s="70"/>
      <c r="J254" s="39"/>
      <c r="K254" s="38"/>
      <c r="L254" s="39"/>
      <c r="M254" s="40" t="n">
        <f aca="false">COUNT(D254)+COUNT(F254)+COUNT(H254)+COUNT(J254)+COUNT(L254)</f>
        <v>1</v>
      </c>
      <c r="N254" s="41" t="n">
        <f aca="false">D254+F254+H254+J254+L254</f>
        <v>1</v>
      </c>
      <c r="O254" s="42"/>
      <c r="P254" s="67" t="s">
        <v>54</v>
      </c>
    </row>
    <row r="255" customFormat="false" ht="15" hidden="false" customHeight="true" outlineLevel="0" collapsed="false">
      <c r="A255" s="34" t="n">
        <v>921</v>
      </c>
      <c r="B255" s="35" t="s">
        <v>310</v>
      </c>
      <c r="C255" s="47" t="n">
        <v>39118</v>
      </c>
      <c r="D255" s="37" t="n">
        <v>1</v>
      </c>
      <c r="E255" s="38"/>
      <c r="F255" s="39"/>
      <c r="G255" s="38"/>
      <c r="H255" s="39"/>
      <c r="I255" s="38"/>
      <c r="J255" s="39"/>
      <c r="K255" s="38"/>
      <c r="L255" s="39"/>
      <c r="M255" s="40" t="n">
        <f aca="false">COUNT(D255)+COUNT(F255)+COUNT(H255)+COUNT(J255)+COUNT(L255)</f>
        <v>1</v>
      </c>
      <c r="N255" s="41" t="n">
        <f aca="false">D255+F255+H255+J255+L255</f>
        <v>1</v>
      </c>
      <c r="O255" s="52"/>
      <c r="P255" s="52"/>
    </row>
    <row r="256" customFormat="false" ht="15" hidden="false" customHeight="true" outlineLevel="0" collapsed="false">
      <c r="A256" s="34" t="n">
        <v>924</v>
      </c>
      <c r="B256" s="35" t="s">
        <v>311</v>
      </c>
      <c r="C256" s="47" t="n">
        <v>35904</v>
      </c>
      <c r="D256" s="37" t="n">
        <v>2</v>
      </c>
      <c r="E256" s="47" t="n">
        <v>39123</v>
      </c>
      <c r="F256" s="39" t="n">
        <v>1</v>
      </c>
      <c r="G256" s="38"/>
      <c r="H256" s="39"/>
      <c r="I256" s="38"/>
      <c r="J256" s="39"/>
      <c r="K256" s="38"/>
      <c r="L256" s="39"/>
      <c r="M256" s="40" t="n">
        <f aca="false">COUNT(D256)+COUNT(F256)+COUNT(H256)+COUNT(J256)+COUNT(L256)</f>
        <v>2</v>
      </c>
      <c r="N256" s="41" t="n">
        <f aca="false">D256+F256+H256+J256+L256</f>
        <v>3</v>
      </c>
      <c r="O256" s="52"/>
      <c r="P256" s="52"/>
    </row>
    <row r="257" customFormat="false" ht="15" hidden="false" customHeight="true" outlineLevel="0" collapsed="false">
      <c r="A257" s="34" t="n">
        <v>925</v>
      </c>
      <c r="B257" s="35" t="s">
        <v>312</v>
      </c>
      <c r="C257" s="47" t="n">
        <v>37970</v>
      </c>
      <c r="D257" s="37" t="n">
        <v>7</v>
      </c>
      <c r="E257" s="38"/>
      <c r="F257" s="39"/>
      <c r="G257" s="38"/>
      <c r="H257" s="39"/>
      <c r="I257" s="38"/>
      <c r="J257" s="39"/>
      <c r="K257" s="38"/>
      <c r="L257" s="39"/>
      <c r="M257" s="40" t="n">
        <f aca="false">COUNT(D257)+COUNT(F257)+COUNT(H257)+COUNT(J257)+COUNT(L257)</f>
        <v>1</v>
      </c>
      <c r="N257" s="41" t="n">
        <f aca="false">D257+F257+H257+J257+L257</f>
        <v>7</v>
      </c>
      <c r="O257" s="52"/>
      <c r="P257" s="52"/>
    </row>
    <row r="258" customFormat="false" ht="15" hidden="false" customHeight="true" outlineLevel="0" collapsed="false">
      <c r="A258" s="34" t="n">
        <v>955</v>
      </c>
      <c r="B258" s="35" t="s">
        <v>313</v>
      </c>
      <c r="C258" s="65" t="n">
        <v>40959</v>
      </c>
      <c r="D258" s="37" t="n">
        <v>1</v>
      </c>
      <c r="E258" s="38"/>
      <c r="F258" s="39"/>
      <c r="G258" s="38"/>
      <c r="H258" s="39"/>
      <c r="I258" s="38"/>
      <c r="J258" s="39"/>
      <c r="K258" s="38"/>
      <c r="L258" s="39"/>
      <c r="M258" s="40" t="n">
        <f aca="false">COUNT(D258)+COUNT(F258)+COUNT(H258)+COUNT(J258)+COUNT(L258)</f>
        <v>1</v>
      </c>
      <c r="N258" s="41" t="n">
        <f aca="false">D258+F258+H258+J258+L258</f>
        <v>1</v>
      </c>
      <c r="O258" s="42"/>
      <c r="P258" s="67" t="s">
        <v>54</v>
      </c>
    </row>
    <row r="259" customFormat="false" ht="15" hidden="false" customHeight="true" outlineLevel="0" collapsed="false">
      <c r="A259" s="34" t="n">
        <v>959</v>
      </c>
      <c r="B259" s="35" t="s">
        <v>314</v>
      </c>
      <c r="C259" s="47" t="n">
        <v>42038</v>
      </c>
      <c r="D259" s="37" t="n">
        <v>1</v>
      </c>
      <c r="E259" s="38"/>
      <c r="F259" s="39"/>
      <c r="G259" s="38"/>
      <c r="H259" s="39"/>
      <c r="I259" s="38"/>
      <c r="J259" s="39"/>
      <c r="K259" s="38"/>
      <c r="L259" s="39"/>
      <c r="M259" s="40" t="n">
        <f aca="false">COUNT(D259)+COUNT(F259)+COUNT(H259)+COUNT(J259)+COUNT(L259)</f>
        <v>1</v>
      </c>
      <c r="N259" s="41" t="n">
        <f aca="false">D259+F259+H259+J259+L259</f>
        <v>1</v>
      </c>
      <c r="O259" s="42"/>
      <c r="P259" s="67" t="s">
        <v>54</v>
      </c>
    </row>
    <row r="260" customFormat="false" ht="15" hidden="false" customHeight="true" outlineLevel="0" collapsed="false">
      <c r="A260" s="34" t="n">
        <v>971</v>
      </c>
      <c r="B260" s="35" t="s">
        <v>315</v>
      </c>
      <c r="C260" s="36" t="n">
        <v>42822</v>
      </c>
      <c r="D260" s="37" t="n">
        <v>1</v>
      </c>
      <c r="E260" s="47"/>
      <c r="F260" s="39"/>
      <c r="G260" s="58"/>
      <c r="H260" s="39"/>
      <c r="I260" s="58"/>
      <c r="J260" s="39"/>
      <c r="K260" s="38"/>
      <c r="L260" s="39"/>
      <c r="M260" s="40" t="n">
        <f aca="false">COUNT(D260)+COUNT(F260)+COUNT(H260)+COUNT(J260)+COUNT(L260)</f>
        <v>1</v>
      </c>
      <c r="N260" s="41" t="n">
        <f aca="false">D260+F260+H260+J260+L260</f>
        <v>1</v>
      </c>
      <c r="O260" s="55"/>
      <c r="P260" s="60"/>
    </row>
    <row r="261" customFormat="false" ht="15" hidden="false" customHeight="true" outlineLevel="0" collapsed="false">
      <c r="A261" s="34" t="n">
        <v>973</v>
      </c>
      <c r="B261" s="35" t="s">
        <v>316</v>
      </c>
      <c r="C261" s="47" t="n">
        <v>39527</v>
      </c>
      <c r="D261" s="37" t="n">
        <v>2</v>
      </c>
      <c r="E261" s="38"/>
      <c r="F261" s="39"/>
      <c r="G261" s="38"/>
      <c r="H261" s="39"/>
      <c r="I261" s="38"/>
      <c r="J261" s="39"/>
      <c r="K261" s="38"/>
      <c r="L261" s="39"/>
      <c r="M261" s="40" t="n">
        <f aca="false">COUNT(D261)+COUNT(F261)+COUNT(H261)+COUNT(J261)+COUNT(L261)</f>
        <v>1</v>
      </c>
      <c r="N261" s="41" t="n">
        <f aca="false">D261+F261+H261+J261+L261</f>
        <v>2</v>
      </c>
      <c r="O261" s="52"/>
      <c r="P261" s="52"/>
    </row>
    <row r="262" customFormat="false" ht="15" hidden="false" customHeight="true" outlineLevel="0" collapsed="false">
      <c r="A262" s="34" t="n">
        <v>976</v>
      </c>
      <c r="B262" s="35" t="s">
        <v>317</v>
      </c>
      <c r="C262" s="47" t="n">
        <v>39071</v>
      </c>
      <c r="D262" s="37" t="n">
        <v>2</v>
      </c>
      <c r="E262" s="38"/>
      <c r="F262" s="39"/>
      <c r="G262" s="38"/>
      <c r="H262" s="39"/>
      <c r="I262" s="38"/>
      <c r="J262" s="39"/>
      <c r="K262" s="38"/>
      <c r="L262" s="39"/>
      <c r="M262" s="40" t="n">
        <f aca="false">COUNT(D262)+COUNT(F262)+COUNT(H262)+COUNT(J262)+COUNT(L262)</f>
        <v>1</v>
      </c>
      <c r="N262" s="41" t="n">
        <f aca="false">D262+F262+H262+J262+L262</f>
        <v>2</v>
      </c>
      <c r="O262" s="52"/>
      <c r="P262" s="52"/>
    </row>
    <row r="263" customFormat="false" ht="15" hidden="false" customHeight="true" outlineLevel="0" collapsed="false">
      <c r="A263" s="34" t="n">
        <v>980</v>
      </c>
      <c r="B263" s="35" t="s">
        <v>318</v>
      </c>
      <c r="C263" s="47" t="n">
        <v>42662</v>
      </c>
      <c r="D263" s="37" t="n">
        <v>2</v>
      </c>
      <c r="E263" s="38"/>
      <c r="F263" s="39"/>
      <c r="G263" s="38"/>
      <c r="H263" s="39"/>
      <c r="I263" s="38"/>
      <c r="J263" s="39"/>
      <c r="K263" s="38"/>
      <c r="L263" s="39"/>
      <c r="M263" s="40" t="n">
        <f aca="false">COUNT(D263)+COUNT(F263)+COUNT(H263)+COUNT(J263)+COUNT(L263)</f>
        <v>1</v>
      </c>
      <c r="N263" s="41" t="n">
        <f aca="false">D263+F263+H263+J263+L263</f>
        <v>2</v>
      </c>
      <c r="O263" s="52" t="s">
        <v>319</v>
      </c>
      <c r="P263" s="52"/>
    </row>
    <row r="264" customFormat="false" ht="15" hidden="false" customHeight="true" outlineLevel="0" collapsed="false">
      <c r="A264" s="34" t="n">
        <v>983</v>
      </c>
      <c r="B264" s="35" t="s">
        <v>320</v>
      </c>
      <c r="C264" s="47" t="n">
        <v>41646</v>
      </c>
      <c r="D264" s="37" t="n">
        <v>1</v>
      </c>
      <c r="E264" s="38"/>
      <c r="F264" s="39"/>
      <c r="G264" s="38"/>
      <c r="H264" s="39"/>
      <c r="I264" s="38"/>
      <c r="J264" s="39"/>
      <c r="K264" s="38"/>
      <c r="L264" s="39"/>
      <c r="M264" s="40" t="n">
        <f aca="false">COUNT(D264)+COUNT(F264)+COUNT(H264)+COUNT(J264)+COUNT(L264)</f>
        <v>1</v>
      </c>
      <c r="N264" s="41" t="n">
        <f aca="false">D264+F264+H264+J264+L264</f>
        <v>1</v>
      </c>
      <c r="O264" s="42"/>
      <c r="P264" s="43"/>
    </row>
    <row r="265" customFormat="false" ht="15" hidden="false" customHeight="true" outlineLevel="0" collapsed="false">
      <c r="A265" s="34" t="n">
        <v>984</v>
      </c>
      <c r="B265" s="35" t="s">
        <v>321</v>
      </c>
      <c r="C265" s="47" t="n">
        <v>42749</v>
      </c>
      <c r="D265" s="37" t="n">
        <v>1</v>
      </c>
      <c r="E265" s="38"/>
      <c r="F265" s="39"/>
      <c r="G265" s="38"/>
      <c r="H265" s="39"/>
      <c r="I265" s="38"/>
      <c r="J265" s="39"/>
      <c r="K265" s="38"/>
      <c r="L265" s="39"/>
      <c r="M265" s="40" t="n">
        <f aca="false">COUNT(D265)+COUNT(F265)+COUNT(H265)+COUNT(J265)+COUNT(L265)</f>
        <v>1</v>
      </c>
      <c r="N265" s="41" t="n">
        <f aca="false">D265+F265+H265+J265+L265</f>
        <v>1</v>
      </c>
      <c r="O265" s="42"/>
      <c r="P265" s="43"/>
    </row>
    <row r="266" customFormat="false" ht="15" hidden="false" customHeight="true" outlineLevel="0" collapsed="false">
      <c r="A266" s="34" t="n">
        <v>987</v>
      </c>
      <c r="B266" s="35" t="s">
        <v>322</v>
      </c>
      <c r="C266" s="47" t="n">
        <v>41259</v>
      </c>
      <c r="D266" s="37" t="n">
        <v>1</v>
      </c>
      <c r="E266" s="38"/>
      <c r="F266" s="39"/>
      <c r="G266" s="38"/>
      <c r="H266" s="39"/>
      <c r="I266" s="38"/>
      <c r="J266" s="39"/>
      <c r="K266" s="38"/>
      <c r="L266" s="39"/>
      <c r="M266" s="40" t="n">
        <f aca="false">COUNT(D266)+COUNT(F266)+COUNT(H266)+COUNT(J266)+COUNT(L266)</f>
        <v>1</v>
      </c>
      <c r="N266" s="41" t="n">
        <f aca="false">D266+F266+H266+J266+L266</f>
        <v>1</v>
      </c>
      <c r="O266" s="42"/>
      <c r="P266" s="89" t="s">
        <v>54</v>
      </c>
    </row>
    <row r="267" customFormat="false" ht="15" hidden="false" customHeight="true" outlineLevel="0" collapsed="false">
      <c r="A267" s="34" t="n">
        <v>1010</v>
      </c>
      <c r="B267" s="35" t="s">
        <v>323</v>
      </c>
      <c r="C267" s="47" t="n">
        <v>42012</v>
      </c>
      <c r="D267" s="37" t="n">
        <v>2</v>
      </c>
      <c r="E267" s="38"/>
      <c r="F267" s="39"/>
      <c r="G267" s="38"/>
      <c r="H267" s="39"/>
      <c r="I267" s="38"/>
      <c r="J267" s="39"/>
      <c r="K267" s="38"/>
      <c r="L267" s="39"/>
      <c r="M267" s="40" t="n">
        <f aca="false">COUNT(D267)+COUNT(F267)+COUNT(H267)+COUNT(J267)+COUNT(L267)</f>
        <v>1</v>
      </c>
      <c r="N267" s="41" t="n">
        <f aca="false">D267+F267+H267+J267+L267</f>
        <v>2</v>
      </c>
      <c r="O267" s="52"/>
      <c r="P267" s="52"/>
    </row>
    <row r="268" customFormat="false" ht="15" hidden="false" customHeight="true" outlineLevel="0" collapsed="false">
      <c r="A268" s="34" t="n">
        <v>1048</v>
      </c>
      <c r="B268" s="35" t="s">
        <v>324</v>
      </c>
      <c r="C268" s="47" t="n">
        <v>37340</v>
      </c>
      <c r="D268" s="37" t="n">
        <v>2</v>
      </c>
      <c r="E268" s="62" t="n">
        <v>42345</v>
      </c>
      <c r="F268" s="39" t="n">
        <v>3</v>
      </c>
      <c r="G268" s="38"/>
      <c r="H268" s="39"/>
      <c r="I268" s="38"/>
      <c r="J268" s="39"/>
      <c r="K268" s="38"/>
      <c r="L268" s="39"/>
      <c r="M268" s="40" t="n">
        <f aca="false">COUNT(D268)+COUNT(F268)+COUNT(H268)+COUNT(J268)+COUNT(L268)</f>
        <v>2</v>
      </c>
      <c r="N268" s="41" t="n">
        <f aca="false">D268+F268+H268+J268+L268</f>
        <v>5</v>
      </c>
      <c r="O268" s="52"/>
      <c r="P268" s="52"/>
    </row>
    <row r="269" customFormat="false" ht="15" hidden="false" customHeight="true" outlineLevel="0" collapsed="false">
      <c r="A269" s="34" t="n">
        <v>1062</v>
      </c>
      <c r="B269" s="35" t="s">
        <v>325</v>
      </c>
      <c r="C269" s="47" t="n">
        <v>38295</v>
      </c>
      <c r="D269" s="37" t="n">
        <v>1</v>
      </c>
      <c r="E269" s="38"/>
      <c r="F269" s="39"/>
      <c r="G269" s="38"/>
      <c r="H269" s="39"/>
      <c r="I269" s="38"/>
      <c r="J269" s="39"/>
      <c r="K269" s="38"/>
      <c r="L269" s="39"/>
      <c r="M269" s="40" t="n">
        <f aca="false">COUNT(D269)+COUNT(F269)+COUNT(H269)+COUNT(J269)+COUNT(L269)</f>
        <v>1</v>
      </c>
      <c r="N269" s="41" t="n">
        <f aca="false">D269+F269+H269+J269+L269</f>
        <v>1</v>
      </c>
      <c r="O269" s="52"/>
      <c r="P269" s="52"/>
    </row>
    <row r="270" customFormat="false" ht="15" hidden="false" customHeight="true" outlineLevel="0" collapsed="false">
      <c r="A270" s="34" t="n">
        <v>1093</v>
      </c>
      <c r="B270" s="35" t="s">
        <v>326</v>
      </c>
      <c r="C270" s="47" t="n">
        <v>38710</v>
      </c>
      <c r="D270" s="37" t="n">
        <v>1</v>
      </c>
      <c r="E270" s="47" t="n">
        <v>40493</v>
      </c>
      <c r="F270" s="39" t="n">
        <v>1</v>
      </c>
      <c r="G270" s="38"/>
      <c r="H270" s="39"/>
      <c r="I270" s="38"/>
      <c r="J270" s="39"/>
      <c r="K270" s="38"/>
      <c r="L270" s="39"/>
      <c r="M270" s="40" t="n">
        <f aca="false">COUNT(D270)+COUNT(F270)+COUNT(H270)+COUNT(J270)+COUNT(L270)</f>
        <v>2</v>
      </c>
      <c r="N270" s="41" t="n">
        <f aca="false">D270+F270+H270+J270+L270</f>
        <v>2</v>
      </c>
      <c r="O270" s="52"/>
      <c r="P270" s="52"/>
    </row>
    <row r="271" customFormat="false" ht="15" hidden="false" customHeight="true" outlineLevel="0" collapsed="false">
      <c r="A271" s="34" t="n">
        <v>1098</v>
      </c>
      <c r="B271" s="35" t="s">
        <v>327</v>
      </c>
      <c r="C271" s="47" t="n">
        <v>39830</v>
      </c>
      <c r="D271" s="37" t="n">
        <v>1</v>
      </c>
      <c r="E271" s="38"/>
      <c r="F271" s="39"/>
      <c r="G271" s="38"/>
      <c r="H271" s="39"/>
      <c r="I271" s="38"/>
      <c r="J271" s="39"/>
      <c r="K271" s="38"/>
      <c r="L271" s="39"/>
      <c r="M271" s="40" t="n">
        <f aca="false">COUNT(D271)+COUNT(F271)+COUNT(H271)+COUNT(J271)+COUNT(L271)</f>
        <v>1</v>
      </c>
      <c r="N271" s="41" t="n">
        <f aca="false">D271+F271+H271+J271+L271</f>
        <v>1</v>
      </c>
      <c r="O271" s="52"/>
      <c r="P271" s="52"/>
    </row>
    <row r="272" customFormat="false" ht="15" hidden="false" customHeight="true" outlineLevel="0" collapsed="false">
      <c r="A272" s="34" t="n">
        <v>1107</v>
      </c>
      <c r="B272" s="35" t="s">
        <v>328</v>
      </c>
      <c r="C272" s="47" t="n">
        <v>39497</v>
      </c>
      <c r="D272" s="37" t="n">
        <v>1</v>
      </c>
      <c r="E272" s="70" t="n">
        <v>42600</v>
      </c>
      <c r="F272" s="39" t="n">
        <v>1</v>
      </c>
      <c r="G272" s="38"/>
      <c r="H272" s="39"/>
      <c r="I272" s="38"/>
      <c r="J272" s="39"/>
      <c r="K272" s="38"/>
      <c r="L272" s="39"/>
      <c r="M272" s="40" t="n">
        <f aca="false">COUNT(D272)+COUNT(F272)+COUNT(H272)+COUNT(J272)+COUNT(L272)</f>
        <v>2</v>
      </c>
      <c r="N272" s="41" t="n">
        <f aca="false">D272+F272+H272+J272+L272</f>
        <v>2</v>
      </c>
      <c r="O272" s="52"/>
      <c r="P272" s="52"/>
    </row>
    <row r="273" customFormat="false" ht="15" hidden="false" customHeight="true" outlineLevel="0" collapsed="false">
      <c r="A273" s="34" t="n">
        <v>1114</v>
      </c>
      <c r="B273" s="35" t="s">
        <v>329</v>
      </c>
      <c r="C273" s="47" t="n">
        <v>36560</v>
      </c>
      <c r="D273" s="37" t="n">
        <v>1</v>
      </c>
      <c r="E273" s="38"/>
      <c r="F273" s="39"/>
      <c r="G273" s="38"/>
      <c r="H273" s="39"/>
      <c r="I273" s="38"/>
      <c r="J273" s="39"/>
      <c r="K273" s="38"/>
      <c r="L273" s="39"/>
      <c r="M273" s="40" t="n">
        <f aca="false">COUNT(D273)+COUNT(F273)+COUNT(H273)+COUNT(J273)+COUNT(L273)</f>
        <v>1</v>
      </c>
      <c r="N273" s="41" t="n">
        <f aca="false">D273+F273+H273+J273+L273</f>
        <v>1</v>
      </c>
      <c r="O273" s="52"/>
      <c r="P273" s="52"/>
    </row>
    <row r="274" customFormat="false" ht="15" hidden="false" customHeight="true" outlineLevel="0" collapsed="false">
      <c r="A274" s="34" t="n">
        <v>1118</v>
      </c>
      <c r="B274" s="35" t="s">
        <v>330</v>
      </c>
      <c r="C274" s="47" t="n">
        <v>40200</v>
      </c>
      <c r="D274" s="37" t="n">
        <v>1</v>
      </c>
      <c r="E274" s="38"/>
      <c r="F274" s="39"/>
      <c r="G274" s="38"/>
      <c r="H274" s="39"/>
      <c r="I274" s="38"/>
      <c r="J274" s="39"/>
      <c r="K274" s="38"/>
      <c r="L274" s="39"/>
      <c r="M274" s="40" t="n">
        <f aca="false">COUNT(D274)+COUNT(F274)+COUNT(H274)+COUNT(J274)+COUNT(L274)</f>
        <v>1</v>
      </c>
      <c r="N274" s="41" t="n">
        <f aca="false">D274+F274+H274+J274+L274</f>
        <v>1</v>
      </c>
      <c r="O274" s="52"/>
      <c r="P274" s="52"/>
    </row>
    <row r="275" customFormat="false" ht="15" hidden="false" customHeight="true" outlineLevel="0" collapsed="false">
      <c r="A275" s="34" t="n">
        <v>1144</v>
      </c>
      <c r="B275" s="35" t="s">
        <v>331</v>
      </c>
      <c r="C275" s="47" t="n">
        <v>40216</v>
      </c>
      <c r="D275" s="37" t="n">
        <v>1</v>
      </c>
      <c r="E275" s="38"/>
      <c r="F275" s="39"/>
      <c r="G275" s="38"/>
      <c r="H275" s="39"/>
      <c r="I275" s="38"/>
      <c r="J275" s="39"/>
      <c r="K275" s="38"/>
      <c r="L275" s="39"/>
      <c r="M275" s="40" t="n">
        <f aca="false">COUNT(D275)+COUNT(F275)+COUNT(H275)+COUNT(J275)+COUNT(L275)</f>
        <v>1</v>
      </c>
      <c r="N275" s="41" t="n">
        <f aca="false">D275+F275+H275+J275+L275</f>
        <v>1</v>
      </c>
      <c r="O275" s="52" t="s">
        <v>122</v>
      </c>
      <c r="P275" s="52"/>
    </row>
    <row r="276" customFormat="false" ht="15" hidden="false" customHeight="true" outlineLevel="0" collapsed="false">
      <c r="A276" s="34" t="n">
        <v>1157</v>
      </c>
      <c r="B276" s="35" t="s">
        <v>332</v>
      </c>
      <c r="C276" s="47" t="n">
        <v>39515</v>
      </c>
      <c r="D276" s="37" t="n">
        <v>1</v>
      </c>
      <c r="E276" s="38"/>
      <c r="F276" s="39"/>
      <c r="G276" s="38"/>
      <c r="H276" s="39"/>
      <c r="I276" s="38"/>
      <c r="J276" s="39"/>
      <c r="K276" s="38"/>
      <c r="L276" s="39"/>
      <c r="M276" s="40" t="n">
        <f aca="false">COUNT(D276)+COUNT(F276)+COUNT(H276)+COUNT(J276)+COUNT(L276)</f>
        <v>1</v>
      </c>
      <c r="N276" s="41" t="n">
        <f aca="false">D276+F276+H276+J276+L276</f>
        <v>1</v>
      </c>
      <c r="O276" s="52"/>
      <c r="P276" s="52"/>
    </row>
    <row r="277" customFormat="false" ht="15" hidden="false" customHeight="true" outlineLevel="0" collapsed="false">
      <c r="A277" s="34" t="n">
        <v>1165</v>
      </c>
      <c r="B277" s="35" t="s">
        <v>333</v>
      </c>
      <c r="C277" s="47" t="n">
        <v>40534</v>
      </c>
      <c r="D277" s="37" t="n">
        <v>1</v>
      </c>
      <c r="E277" s="38"/>
      <c r="F277" s="39"/>
      <c r="G277" s="38"/>
      <c r="H277" s="39"/>
      <c r="I277" s="38"/>
      <c r="J277" s="39"/>
      <c r="K277" s="38"/>
      <c r="L277" s="39"/>
      <c r="M277" s="40" t="n">
        <f aca="false">COUNT(D277)+COUNT(F277)+COUNT(H277)+COUNT(J277)+COUNT(L277)</f>
        <v>1</v>
      </c>
      <c r="N277" s="41" t="n">
        <f aca="false">D277+F277+H277+J277+L277</f>
        <v>1</v>
      </c>
      <c r="O277" s="52"/>
      <c r="P277" s="52"/>
    </row>
    <row r="278" customFormat="false" ht="15" hidden="false" customHeight="true" outlineLevel="0" collapsed="false">
      <c r="A278" s="34" t="n">
        <v>1185</v>
      </c>
      <c r="B278" s="35" t="s">
        <v>334</v>
      </c>
      <c r="C278" s="47" t="n">
        <v>40933</v>
      </c>
      <c r="D278" s="37" t="n">
        <v>1</v>
      </c>
      <c r="E278" s="38"/>
      <c r="F278" s="39"/>
      <c r="G278" s="38"/>
      <c r="H278" s="39"/>
      <c r="I278" s="38"/>
      <c r="J278" s="39"/>
      <c r="K278" s="38"/>
      <c r="L278" s="39"/>
      <c r="M278" s="40" t="n">
        <f aca="false">COUNT(D278)+COUNT(F278)+COUNT(H278)+COUNT(J278)+COUNT(L278)</f>
        <v>1</v>
      </c>
      <c r="N278" s="41" t="n">
        <f aca="false">D278+F278+H278+J278+L278</f>
        <v>1</v>
      </c>
      <c r="O278" s="42"/>
      <c r="P278" s="43"/>
    </row>
    <row r="279" customFormat="false" ht="15" hidden="false" customHeight="true" outlineLevel="0" collapsed="false">
      <c r="A279" s="34" t="n">
        <v>1211</v>
      </c>
      <c r="B279" s="35" t="s">
        <v>335</v>
      </c>
      <c r="C279" s="47" t="n">
        <v>39926</v>
      </c>
      <c r="D279" s="37" t="n">
        <v>2</v>
      </c>
      <c r="E279" s="87" t="n">
        <v>43053</v>
      </c>
      <c r="F279" s="37" t="n">
        <v>1</v>
      </c>
      <c r="G279" s="38"/>
      <c r="H279" s="39"/>
      <c r="I279" s="38"/>
      <c r="J279" s="39"/>
      <c r="K279" s="38"/>
      <c r="L279" s="39"/>
      <c r="M279" s="40" t="n">
        <f aca="false">COUNT(D279)+COUNT(F279)+COUNT(H279)+COUNT(J279)+COUNT(L279)</f>
        <v>2</v>
      </c>
      <c r="N279" s="41" t="n">
        <f aca="false">D279+F279+H279+J279+L279</f>
        <v>3</v>
      </c>
      <c r="O279" s="52"/>
      <c r="P279" s="52"/>
    </row>
    <row r="280" customFormat="false" ht="15" hidden="false" customHeight="true" outlineLevel="0" collapsed="false">
      <c r="A280" s="34" t="n">
        <v>1243</v>
      </c>
      <c r="B280" s="35" t="s">
        <v>336</v>
      </c>
      <c r="C280" s="81" t="n">
        <v>40889</v>
      </c>
      <c r="D280" s="37" t="n">
        <v>1</v>
      </c>
      <c r="E280" s="38"/>
      <c r="F280" s="39"/>
      <c r="G280" s="38"/>
      <c r="H280" s="39"/>
      <c r="I280" s="38"/>
      <c r="J280" s="39"/>
      <c r="K280" s="38"/>
      <c r="L280" s="39"/>
      <c r="M280" s="40" t="n">
        <f aca="false">COUNT(D280)+COUNT(F280)+COUNT(H280)+COUNT(J280)+COUNT(L280)</f>
        <v>1</v>
      </c>
      <c r="N280" s="41" t="n">
        <f aca="false">D280+F280+H280+J280+L280</f>
        <v>1</v>
      </c>
      <c r="O280" s="42"/>
      <c r="P280" s="43"/>
    </row>
    <row r="281" customFormat="false" ht="15" hidden="false" customHeight="true" outlineLevel="0" collapsed="false">
      <c r="A281" s="34" t="n">
        <v>1246</v>
      </c>
      <c r="B281" s="35" t="s">
        <v>337</v>
      </c>
      <c r="C281" s="65" t="n">
        <v>41495</v>
      </c>
      <c r="D281" s="37" t="n">
        <v>1</v>
      </c>
      <c r="E281" s="38"/>
      <c r="F281" s="39"/>
      <c r="G281" s="38"/>
      <c r="H281" s="39"/>
      <c r="I281" s="38"/>
      <c r="J281" s="39"/>
      <c r="K281" s="38"/>
      <c r="L281" s="39"/>
      <c r="M281" s="40" t="n">
        <f aca="false">COUNT(D281)+COUNT(F281)+COUNT(H281)+COUNT(J281)+COUNT(L281)</f>
        <v>1</v>
      </c>
      <c r="N281" s="41" t="n">
        <f aca="false">D281+F281+H281+J281+L281</f>
        <v>1</v>
      </c>
      <c r="O281" s="42"/>
      <c r="P281" s="43"/>
    </row>
    <row r="282" customFormat="false" ht="15" hidden="false" customHeight="true" outlineLevel="0" collapsed="false">
      <c r="A282" s="34" t="n">
        <v>1284</v>
      </c>
      <c r="B282" s="35" t="s">
        <v>338</v>
      </c>
      <c r="C282" s="47" t="n">
        <v>38941</v>
      </c>
      <c r="D282" s="37" t="n">
        <v>1</v>
      </c>
      <c r="E282" s="38"/>
      <c r="F282" s="39"/>
      <c r="G282" s="38"/>
      <c r="H282" s="39"/>
      <c r="I282" s="38"/>
      <c r="J282" s="39"/>
      <c r="K282" s="38"/>
      <c r="L282" s="39"/>
      <c r="M282" s="40" t="n">
        <f aca="false">COUNT(D282)+COUNT(F282)+COUNT(H282)+COUNT(J282)+COUNT(L282)</f>
        <v>1</v>
      </c>
      <c r="N282" s="41" t="n">
        <f aca="false">D282+F282+H282+J282+L282</f>
        <v>1</v>
      </c>
      <c r="O282" s="52"/>
      <c r="P282" s="52"/>
    </row>
    <row r="283" customFormat="false" ht="15" hidden="false" customHeight="true" outlineLevel="0" collapsed="false">
      <c r="A283" s="34" t="n">
        <v>1303</v>
      </c>
      <c r="B283" s="35" t="s">
        <v>339</v>
      </c>
      <c r="C283" s="47" t="n">
        <v>38081</v>
      </c>
      <c r="D283" s="37" t="n">
        <v>1</v>
      </c>
      <c r="E283" s="38"/>
      <c r="F283" s="39"/>
      <c r="G283" s="38"/>
      <c r="H283" s="39"/>
      <c r="I283" s="38"/>
      <c r="J283" s="39"/>
      <c r="K283" s="38"/>
      <c r="L283" s="39"/>
      <c r="M283" s="40" t="n">
        <f aca="false">COUNT(D283)+COUNT(F283)+COUNT(H283)+COUNT(J283)+COUNT(L283)</f>
        <v>1</v>
      </c>
      <c r="N283" s="41" t="n">
        <f aca="false">D283+F283+H283+J283+L283</f>
        <v>1</v>
      </c>
      <c r="O283" s="52"/>
      <c r="P283" s="52"/>
    </row>
    <row r="284" customFormat="false" ht="15" hidden="false" customHeight="true" outlineLevel="0" collapsed="false">
      <c r="A284" s="34" t="n">
        <v>1304</v>
      </c>
      <c r="B284" s="35" t="s">
        <v>340</v>
      </c>
      <c r="C284" s="47" t="n">
        <v>39595</v>
      </c>
      <c r="D284" s="37" t="n">
        <v>1</v>
      </c>
      <c r="E284" s="38"/>
      <c r="F284" s="39"/>
      <c r="G284" s="38"/>
      <c r="H284" s="39"/>
      <c r="I284" s="38"/>
      <c r="J284" s="39"/>
      <c r="K284" s="38"/>
      <c r="L284" s="39"/>
      <c r="M284" s="40" t="n">
        <f aca="false">COUNT(D284)+COUNT(F284)+COUNT(H284)+COUNT(J284)+COUNT(L284)</f>
        <v>1</v>
      </c>
      <c r="N284" s="41" t="n">
        <f aca="false">D284+F284+H284+J284+L284</f>
        <v>1</v>
      </c>
      <c r="O284" s="52"/>
      <c r="P284" s="52"/>
    </row>
    <row r="285" customFormat="false" ht="15" hidden="false" customHeight="true" outlineLevel="0" collapsed="false">
      <c r="A285" s="34" t="n">
        <v>1308</v>
      </c>
      <c r="B285" s="35" t="s">
        <v>341</v>
      </c>
      <c r="C285" s="76" t="n">
        <v>41937</v>
      </c>
      <c r="D285" s="39" t="n">
        <v>1</v>
      </c>
      <c r="E285" s="38"/>
      <c r="F285" s="39"/>
      <c r="G285" s="38"/>
      <c r="H285" s="39"/>
      <c r="I285" s="38"/>
      <c r="J285" s="39"/>
      <c r="K285" s="38"/>
      <c r="L285" s="39"/>
      <c r="M285" s="40" t="n">
        <f aca="false">COUNT(D285)+COUNT(F285)+COUNT(H285)+COUNT(J285)+COUNT(L285)</f>
        <v>1</v>
      </c>
      <c r="N285" s="41" t="n">
        <f aca="false">D285+F285+H285+J285+L285</f>
        <v>1</v>
      </c>
      <c r="O285" s="42"/>
      <c r="P285" s="43"/>
    </row>
    <row r="286" customFormat="false" ht="15" hidden="false" customHeight="true" outlineLevel="0" collapsed="false">
      <c r="A286" s="34" t="n">
        <v>1309</v>
      </c>
      <c r="B286" s="35" t="s">
        <v>342</v>
      </c>
      <c r="C286" s="47" t="n">
        <v>39911</v>
      </c>
      <c r="D286" s="37" t="n">
        <v>1</v>
      </c>
      <c r="E286" s="38"/>
      <c r="F286" s="39"/>
      <c r="G286" s="38"/>
      <c r="H286" s="39"/>
      <c r="I286" s="38"/>
      <c r="J286" s="39"/>
      <c r="K286" s="38"/>
      <c r="L286" s="39"/>
      <c r="M286" s="40" t="n">
        <f aca="false">COUNT(D286)+COUNT(F286)+COUNT(H286)+COUNT(J286)+COUNT(L286)</f>
        <v>1</v>
      </c>
      <c r="N286" s="41" t="n">
        <f aca="false">D286+F286+H286+J286+L286</f>
        <v>1</v>
      </c>
      <c r="O286" s="52"/>
      <c r="P286" s="52"/>
    </row>
    <row r="287" customFormat="false" ht="15" hidden="false" customHeight="true" outlineLevel="0" collapsed="false">
      <c r="A287" s="34" t="n">
        <v>1312</v>
      </c>
      <c r="B287" s="35" t="s">
        <v>343</v>
      </c>
      <c r="C287" s="47" t="n">
        <v>37932</v>
      </c>
      <c r="D287" s="37" t="n">
        <v>2</v>
      </c>
      <c r="E287" s="38"/>
      <c r="F287" s="39"/>
      <c r="G287" s="38"/>
      <c r="H287" s="39"/>
      <c r="I287" s="38"/>
      <c r="J287" s="39"/>
      <c r="K287" s="38"/>
      <c r="L287" s="39"/>
      <c r="M287" s="40" t="n">
        <f aca="false">COUNT(D287)+COUNT(F287)+COUNT(H287)+COUNT(J287)+COUNT(L287)</f>
        <v>1</v>
      </c>
      <c r="N287" s="41" t="n">
        <f aca="false">D287+F287+H287+J287+L287</f>
        <v>2</v>
      </c>
      <c r="O287" s="52"/>
      <c r="P287" s="52"/>
    </row>
    <row r="288" customFormat="false" ht="15" hidden="false" customHeight="true" outlineLevel="0" collapsed="false">
      <c r="A288" s="34" t="n">
        <v>1329</v>
      </c>
      <c r="B288" s="35" t="s">
        <v>344</v>
      </c>
      <c r="C288" s="47" t="n">
        <v>37990</v>
      </c>
      <c r="D288" s="37" t="n">
        <v>1</v>
      </c>
      <c r="E288" s="38"/>
      <c r="F288" s="39"/>
      <c r="G288" s="38"/>
      <c r="H288" s="39"/>
      <c r="I288" s="38"/>
      <c r="J288" s="39"/>
      <c r="K288" s="38"/>
      <c r="L288" s="39"/>
      <c r="M288" s="40" t="n">
        <f aca="false">COUNT(D288)+COUNT(F288)+COUNT(H288)+COUNT(J288)+COUNT(L288)</f>
        <v>1</v>
      </c>
      <c r="N288" s="41" t="n">
        <f aca="false">D288+F288+H288+J288+L288</f>
        <v>1</v>
      </c>
      <c r="O288" s="52"/>
      <c r="P288" s="52"/>
    </row>
    <row r="289" customFormat="false" ht="15" hidden="false" customHeight="true" outlineLevel="0" collapsed="false">
      <c r="A289" s="34" t="n">
        <v>1332</v>
      </c>
      <c r="B289" s="35" t="s">
        <v>345</v>
      </c>
      <c r="C289" s="47" t="n">
        <v>41608</v>
      </c>
      <c r="D289" s="37" t="n">
        <v>3</v>
      </c>
      <c r="E289" s="38"/>
      <c r="F289" s="39"/>
      <c r="G289" s="38"/>
      <c r="H289" s="39"/>
      <c r="I289" s="38"/>
      <c r="J289" s="39"/>
      <c r="K289" s="38"/>
      <c r="L289" s="39"/>
      <c r="M289" s="40" t="n">
        <f aca="false">COUNT(D289)+COUNT(F289)+COUNT(H289)+COUNT(J289)+COUNT(L289)</f>
        <v>1</v>
      </c>
      <c r="N289" s="41" t="n">
        <f aca="false">D289+F289+H289+J289+L289</f>
        <v>3</v>
      </c>
      <c r="O289" s="42"/>
      <c r="P289" s="43"/>
    </row>
    <row r="290" customFormat="false" ht="15" hidden="false" customHeight="true" outlineLevel="0" collapsed="false">
      <c r="A290" s="34" t="n">
        <v>1347</v>
      </c>
      <c r="B290" s="35" t="s">
        <v>346</v>
      </c>
      <c r="C290" s="65" t="n">
        <v>41957</v>
      </c>
      <c r="D290" s="37" t="n">
        <v>1</v>
      </c>
      <c r="E290" s="38"/>
      <c r="F290" s="39"/>
      <c r="G290" s="38"/>
      <c r="H290" s="39"/>
      <c r="I290" s="38"/>
      <c r="J290" s="39"/>
      <c r="K290" s="38"/>
      <c r="L290" s="39"/>
      <c r="M290" s="40" t="n">
        <f aca="false">COUNT(D290)+COUNT(F290)+COUNT(H290)+COUNT(J290)+COUNT(L290)</f>
        <v>1</v>
      </c>
      <c r="N290" s="41" t="n">
        <f aca="false">D290+F290+H290+J290+L290</f>
        <v>1</v>
      </c>
      <c r="O290" s="42"/>
      <c r="P290" s="43"/>
    </row>
    <row r="291" customFormat="false" ht="15" hidden="false" customHeight="true" outlineLevel="0" collapsed="false">
      <c r="A291" s="34" t="n">
        <v>1384</v>
      </c>
      <c r="B291" s="35" t="s">
        <v>347</v>
      </c>
      <c r="C291" s="47" t="n">
        <v>40195</v>
      </c>
      <c r="D291" s="37" t="n">
        <v>2</v>
      </c>
      <c r="E291" s="38"/>
      <c r="F291" s="39"/>
      <c r="G291" s="38"/>
      <c r="H291" s="39"/>
      <c r="I291" s="38"/>
      <c r="J291" s="39"/>
      <c r="K291" s="38"/>
      <c r="L291" s="39"/>
      <c r="M291" s="40" t="n">
        <f aca="false">COUNT(D291)+COUNT(F291)+COUNT(H291)+COUNT(J291)+COUNT(L291)</f>
        <v>1</v>
      </c>
      <c r="N291" s="41" t="n">
        <f aca="false">D291+F291+H291+J291+L291</f>
        <v>2</v>
      </c>
      <c r="O291" s="52"/>
      <c r="P291" s="52"/>
    </row>
    <row r="292" customFormat="false" ht="15" hidden="false" customHeight="true" outlineLevel="0" collapsed="false">
      <c r="A292" s="34" t="n">
        <v>1392</v>
      </c>
      <c r="B292" s="35" t="s">
        <v>348</v>
      </c>
      <c r="C292" s="65" t="n">
        <v>41957</v>
      </c>
      <c r="D292" s="37" t="n">
        <v>1</v>
      </c>
      <c r="E292" s="38"/>
      <c r="F292" s="39"/>
      <c r="G292" s="38"/>
      <c r="H292" s="39"/>
      <c r="I292" s="38"/>
      <c r="J292" s="39"/>
      <c r="K292" s="38"/>
      <c r="L292" s="39"/>
      <c r="M292" s="40" t="n">
        <f aca="false">COUNT(D292)+COUNT(F292)+COUNT(H292)+COUNT(J292)+COUNT(L292)</f>
        <v>1</v>
      </c>
      <c r="N292" s="41" t="n">
        <f aca="false">D292+F292+H292+J292+L292</f>
        <v>1</v>
      </c>
      <c r="O292" s="42"/>
      <c r="P292" s="43"/>
    </row>
    <row r="293" customFormat="false" ht="15" hidden="false" customHeight="true" outlineLevel="0" collapsed="false">
      <c r="A293" s="34" t="n">
        <v>1406</v>
      </c>
      <c r="B293" s="35" t="s">
        <v>349</v>
      </c>
      <c r="C293" s="65" t="n">
        <v>41316</v>
      </c>
      <c r="D293" s="37" t="n">
        <v>1</v>
      </c>
      <c r="E293" s="38"/>
      <c r="F293" s="39"/>
      <c r="G293" s="38"/>
      <c r="H293" s="39"/>
      <c r="I293" s="38"/>
      <c r="J293" s="39"/>
      <c r="K293" s="38"/>
      <c r="L293" s="39"/>
      <c r="M293" s="40" t="n">
        <f aca="false">COUNT(D293)+COUNT(F293)+COUNT(H293)+COUNT(J293)+COUNT(L293)</f>
        <v>1</v>
      </c>
      <c r="N293" s="41" t="n">
        <f aca="false">D293+F293+H293+J293+L293</f>
        <v>1</v>
      </c>
      <c r="O293" s="42"/>
      <c r="P293" s="43"/>
    </row>
    <row r="294" customFormat="false" ht="15" hidden="false" customHeight="true" outlineLevel="0" collapsed="false">
      <c r="A294" s="34" t="n">
        <v>1437</v>
      </c>
      <c r="B294" s="35" t="s">
        <v>350</v>
      </c>
      <c r="C294" s="74" t="n">
        <v>35741</v>
      </c>
      <c r="D294" s="37" t="n">
        <v>9</v>
      </c>
      <c r="E294" s="38"/>
      <c r="F294" s="39"/>
      <c r="G294" s="38"/>
      <c r="H294" s="39"/>
      <c r="I294" s="38"/>
      <c r="J294" s="39"/>
      <c r="K294" s="38"/>
      <c r="L294" s="39"/>
      <c r="M294" s="40" t="n">
        <f aca="false">COUNT(D294)+COUNT(F294)+COUNT(H294)+COUNT(J294)+COUNT(L294)</f>
        <v>1</v>
      </c>
      <c r="N294" s="41" t="n">
        <f aca="false">D294+F294+H294+J294+L294</f>
        <v>9</v>
      </c>
      <c r="O294" s="52" t="s">
        <v>242</v>
      </c>
      <c r="P294" s="52"/>
    </row>
    <row r="295" customFormat="false" ht="15" hidden="false" customHeight="true" outlineLevel="0" collapsed="false">
      <c r="A295" s="34" t="n">
        <v>1456</v>
      </c>
      <c r="B295" s="35" t="s">
        <v>351</v>
      </c>
      <c r="C295" s="47" t="n">
        <v>42075</v>
      </c>
      <c r="D295" s="37" t="n">
        <v>3</v>
      </c>
      <c r="E295" s="38"/>
      <c r="F295" s="39"/>
      <c r="G295" s="38"/>
      <c r="H295" s="39"/>
      <c r="I295" s="38"/>
      <c r="J295" s="39"/>
      <c r="K295" s="38"/>
      <c r="L295" s="39"/>
      <c r="M295" s="40" t="n">
        <f aca="false">COUNT(D295)+COUNT(F295)+COUNT(H295)+COUNT(J295)+COUNT(L295)</f>
        <v>1</v>
      </c>
      <c r="N295" s="41" t="n">
        <f aca="false">D295+F295+H295+J295+L295</f>
        <v>3</v>
      </c>
      <c r="O295" s="42"/>
      <c r="P295" s="43"/>
    </row>
    <row r="296" customFormat="false" ht="15" hidden="false" customHeight="true" outlineLevel="0" collapsed="false">
      <c r="A296" s="34" t="n">
        <v>1564</v>
      </c>
      <c r="B296" s="35" t="s">
        <v>352</v>
      </c>
      <c r="C296" s="74" t="n">
        <v>33492</v>
      </c>
      <c r="D296" s="37" t="n">
        <v>1</v>
      </c>
      <c r="E296" s="38"/>
      <c r="F296" s="39"/>
      <c r="G296" s="38"/>
      <c r="H296" s="39"/>
      <c r="I296" s="38"/>
      <c r="J296" s="39"/>
      <c r="K296" s="38"/>
      <c r="L296" s="39"/>
      <c r="M296" s="40" t="n">
        <f aca="false">COUNT(D296)+COUNT(F296)+COUNT(H296)+COUNT(J296)+COUNT(L296)</f>
        <v>1</v>
      </c>
      <c r="N296" s="41" t="n">
        <f aca="false">D296+F296+H296+J296+L296</f>
        <v>1</v>
      </c>
      <c r="O296" s="52"/>
      <c r="P296" s="52"/>
    </row>
    <row r="297" customFormat="false" ht="15" hidden="false" customHeight="true" outlineLevel="0" collapsed="false">
      <c r="A297" s="34" t="n">
        <v>1579</v>
      </c>
      <c r="B297" s="35" t="s">
        <v>353</v>
      </c>
      <c r="C297" s="71" t="n">
        <v>41275</v>
      </c>
      <c r="D297" s="37" t="n">
        <v>1</v>
      </c>
      <c r="E297" s="38"/>
      <c r="F297" s="39"/>
      <c r="G297" s="38"/>
      <c r="H297" s="39"/>
      <c r="I297" s="38"/>
      <c r="J297" s="39"/>
      <c r="K297" s="38"/>
      <c r="L297" s="39"/>
      <c r="M297" s="40" t="n">
        <f aca="false">COUNT(D297)+COUNT(F297)+COUNT(H297)+COUNT(J297)+COUNT(L297)</f>
        <v>1</v>
      </c>
      <c r="N297" s="41" t="n">
        <f aca="false">D297+F297+H297+J297+L297</f>
        <v>1</v>
      </c>
      <c r="O297" s="52" t="s">
        <v>354</v>
      </c>
      <c r="P297" s="52"/>
    </row>
    <row r="298" customFormat="false" ht="15" hidden="false" customHeight="true" outlineLevel="0" collapsed="false">
      <c r="A298" s="34" t="n">
        <v>1585</v>
      </c>
      <c r="B298" s="35" t="s">
        <v>355</v>
      </c>
      <c r="C298" s="47" t="n">
        <v>39833</v>
      </c>
      <c r="D298" s="37" t="n">
        <v>1</v>
      </c>
      <c r="E298" s="59" t="n">
        <v>41628</v>
      </c>
      <c r="F298" s="37" t="n">
        <v>2</v>
      </c>
      <c r="G298" s="38"/>
      <c r="H298" s="39"/>
      <c r="I298" s="38"/>
      <c r="J298" s="39"/>
      <c r="K298" s="38"/>
      <c r="L298" s="39"/>
      <c r="M298" s="40" t="n">
        <f aca="false">COUNT(D298)+COUNT(F298)+COUNT(H298)+COUNT(J298)+COUNT(L298)</f>
        <v>2</v>
      </c>
      <c r="N298" s="41" t="n">
        <f aca="false">D298+F298+H298+J298+L298</f>
        <v>3</v>
      </c>
      <c r="O298" s="52"/>
      <c r="P298" s="52"/>
    </row>
    <row r="299" customFormat="false" ht="15" hidden="false" customHeight="true" outlineLevel="0" collapsed="false">
      <c r="A299" s="34" t="n">
        <v>1735</v>
      </c>
      <c r="B299" s="35" t="s">
        <v>356</v>
      </c>
      <c r="C299" s="47" t="n">
        <v>40089</v>
      </c>
      <c r="D299" s="37" t="n">
        <v>1</v>
      </c>
      <c r="E299" s="38"/>
      <c r="F299" s="39"/>
      <c r="G299" s="38"/>
      <c r="H299" s="39"/>
      <c r="I299" s="38"/>
      <c r="J299" s="39"/>
      <c r="K299" s="38"/>
      <c r="L299" s="39"/>
      <c r="M299" s="40" t="n">
        <f aca="false">COUNT(D299)+COUNT(F299)+COUNT(H299)+COUNT(J299)+COUNT(L299)</f>
        <v>1</v>
      </c>
      <c r="N299" s="41" t="n">
        <f aca="false">D299+F299+H299+J299+L299</f>
        <v>1</v>
      </c>
      <c r="O299" s="52"/>
      <c r="P299" s="52"/>
    </row>
    <row r="300" customFormat="false" ht="15" hidden="false" customHeight="true" outlineLevel="0" collapsed="false">
      <c r="A300" s="34" t="n">
        <v>1758</v>
      </c>
      <c r="B300" s="35" t="s">
        <v>357</v>
      </c>
      <c r="C300" s="47" t="n">
        <v>41629</v>
      </c>
      <c r="D300" s="37" t="n">
        <v>1</v>
      </c>
      <c r="E300" s="38"/>
      <c r="F300" s="39"/>
      <c r="G300" s="38"/>
      <c r="H300" s="39"/>
      <c r="I300" s="38"/>
      <c r="J300" s="39"/>
      <c r="K300" s="38"/>
      <c r="L300" s="39"/>
      <c r="M300" s="40" t="n">
        <f aca="false">COUNT(D300)+COUNT(F300)+COUNT(H300)+COUNT(J300)+COUNT(L300)</f>
        <v>1</v>
      </c>
      <c r="N300" s="41" t="n">
        <f aca="false">D300+F300+H300+J300+L300</f>
        <v>1</v>
      </c>
      <c r="O300" s="42"/>
      <c r="P300" s="67" t="s">
        <v>54</v>
      </c>
    </row>
    <row r="301" customFormat="false" ht="15" hidden="false" customHeight="true" outlineLevel="0" collapsed="false">
      <c r="A301" s="34" t="n">
        <v>1819</v>
      </c>
      <c r="B301" s="68" t="s">
        <v>358</v>
      </c>
      <c r="C301" s="69" t="n">
        <v>43137</v>
      </c>
      <c r="D301" s="39" t="n">
        <v>2</v>
      </c>
      <c r="E301" s="38"/>
      <c r="F301" s="39"/>
      <c r="G301" s="38"/>
      <c r="H301" s="39"/>
      <c r="I301" s="38"/>
      <c r="J301" s="39"/>
      <c r="K301" s="38"/>
      <c r="L301" s="39"/>
      <c r="M301" s="40" t="n">
        <f aca="false">COUNT(D301)+COUNT(F301)+COUNT(H301)+COUNT(J301)+COUNT(L301)</f>
        <v>1</v>
      </c>
      <c r="N301" s="41" t="n">
        <f aca="false">D301+F301+H301+J301+L301</f>
        <v>2</v>
      </c>
      <c r="O301" s="42"/>
      <c r="P301" s="43"/>
    </row>
    <row r="302" customFormat="false" ht="15" hidden="false" customHeight="true" outlineLevel="0" collapsed="false">
      <c r="A302" s="34" t="n">
        <v>1867</v>
      </c>
      <c r="B302" s="35" t="s">
        <v>359</v>
      </c>
      <c r="C302" s="47" t="n">
        <v>39215</v>
      </c>
      <c r="D302" s="37" t="n">
        <v>7</v>
      </c>
      <c r="E302" s="47" t="n">
        <v>42396</v>
      </c>
      <c r="F302" s="37" t="n">
        <v>1</v>
      </c>
      <c r="G302" s="38"/>
      <c r="H302" s="39"/>
      <c r="I302" s="38"/>
      <c r="J302" s="39"/>
      <c r="K302" s="38"/>
      <c r="L302" s="39"/>
      <c r="M302" s="40" t="n">
        <f aca="false">COUNT(D302)+COUNT(F302)+COUNT(H302)+COUNT(J302)+COUNT(L302)</f>
        <v>2</v>
      </c>
      <c r="N302" s="41" t="n">
        <f aca="false">D302+F302+H302+J302+L302</f>
        <v>8</v>
      </c>
      <c r="O302" s="55" t="s">
        <v>83</v>
      </c>
      <c r="P302" s="64" t="s">
        <v>360</v>
      </c>
    </row>
    <row r="303" customFormat="false" ht="15" hidden="false" customHeight="true" outlineLevel="0" collapsed="false">
      <c r="A303" s="34" t="n">
        <v>1902</v>
      </c>
      <c r="B303" s="35" t="s">
        <v>361</v>
      </c>
      <c r="C303" s="47" t="n">
        <v>37348</v>
      </c>
      <c r="D303" s="37" t="n">
        <v>1</v>
      </c>
      <c r="E303" s="38"/>
      <c r="F303" s="39"/>
      <c r="G303" s="38"/>
      <c r="H303" s="39"/>
      <c r="I303" s="38"/>
      <c r="J303" s="39"/>
      <c r="K303" s="38"/>
      <c r="L303" s="39"/>
      <c r="M303" s="40" t="n">
        <f aca="false">COUNT(D303)+COUNT(F303)+COUNT(H303)+COUNT(J303)+COUNT(L303)</f>
        <v>1</v>
      </c>
      <c r="N303" s="41" t="n">
        <f aca="false">D303+F303+H303+J303+L303</f>
        <v>1</v>
      </c>
      <c r="O303" s="52" t="s">
        <v>122</v>
      </c>
      <c r="P303" s="52"/>
    </row>
    <row r="304" customFormat="false" ht="15" hidden="false" customHeight="true" outlineLevel="0" collapsed="false">
      <c r="A304" s="34" t="n">
        <v>1952</v>
      </c>
      <c r="B304" s="35" t="s">
        <v>362</v>
      </c>
      <c r="C304" s="36" t="n">
        <v>42365</v>
      </c>
      <c r="D304" s="37" t="n">
        <v>2</v>
      </c>
      <c r="E304" s="38"/>
      <c r="F304" s="39"/>
      <c r="G304" s="38"/>
      <c r="H304" s="39"/>
      <c r="I304" s="38"/>
      <c r="J304" s="39"/>
      <c r="K304" s="38"/>
      <c r="L304" s="39"/>
      <c r="M304" s="40" t="n">
        <f aca="false">COUNT(D304)+COUNT(F304)+COUNT(H304)+COUNT(J304)+COUNT(L304)</f>
        <v>1</v>
      </c>
      <c r="N304" s="41" t="n">
        <f aca="false">D304+F304+H304+J304+L304</f>
        <v>2</v>
      </c>
      <c r="O304" s="52"/>
      <c r="P304" s="52"/>
    </row>
    <row r="305" customFormat="false" ht="15" hidden="false" customHeight="true" outlineLevel="0" collapsed="false">
      <c r="A305" s="34" t="n">
        <v>1985</v>
      </c>
      <c r="B305" s="35" t="s">
        <v>363</v>
      </c>
      <c r="C305" s="47" t="n">
        <v>38708</v>
      </c>
      <c r="D305" s="37" t="n">
        <v>1</v>
      </c>
      <c r="E305" s="38"/>
      <c r="F305" s="39"/>
      <c r="G305" s="38"/>
      <c r="H305" s="39"/>
      <c r="I305" s="38"/>
      <c r="J305" s="39"/>
      <c r="K305" s="38"/>
      <c r="L305" s="39"/>
      <c r="M305" s="40" t="n">
        <f aca="false">COUNT(D305)+COUNT(F305)+COUNT(H305)+COUNT(J305)+COUNT(L305)</f>
        <v>1</v>
      </c>
      <c r="N305" s="41" t="n">
        <f aca="false">D305+F305+H305+J305+L305</f>
        <v>1</v>
      </c>
      <c r="O305" s="52"/>
      <c r="P305" s="52"/>
    </row>
    <row r="306" customFormat="false" ht="15" hidden="false" customHeight="true" outlineLevel="0" collapsed="false">
      <c r="A306" s="90" t="n">
        <v>2731</v>
      </c>
      <c r="B306" s="35" t="s">
        <v>364</v>
      </c>
      <c r="C306" s="47" t="n">
        <v>42502</v>
      </c>
      <c r="D306" s="37" t="n">
        <v>1</v>
      </c>
      <c r="E306" s="38"/>
      <c r="F306" s="39"/>
      <c r="G306" s="38"/>
      <c r="H306" s="39"/>
      <c r="I306" s="38"/>
      <c r="J306" s="39"/>
      <c r="K306" s="38"/>
      <c r="L306" s="39"/>
      <c r="M306" s="40" t="n">
        <f aca="false">COUNT(D306)+COUNT(F306)+COUNT(H306)+COUNT(J306)+COUNT(L306)</f>
        <v>1</v>
      </c>
      <c r="N306" s="41" t="n">
        <f aca="false">D306+F306+H306+J306+L306</f>
        <v>1</v>
      </c>
      <c r="O306" s="42"/>
      <c r="P306" s="43"/>
    </row>
    <row r="307" customFormat="false" ht="15" hidden="false" customHeight="true" outlineLevel="0" collapsed="false">
      <c r="A307" s="90" t="n">
        <v>2797</v>
      </c>
      <c r="B307" s="35" t="s">
        <v>365</v>
      </c>
      <c r="C307" s="47" t="n">
        <v>41965</v>
      </c>
      <c r="D307" s="37" t="n">
        <v>1</v>
      </c>
      <c r="E307" s="38"/>
      <c r="F307" s="39"/>
      <c r="G307" s="38"/>
      <c r="H307" s="39"/>
      <c r="I307" s="38"/>
      <c r="J307" s="39"/>
      <c r="K307" s="38"/>
      <c r="L307" s="39"/>
      <c r="M307" s="40" t="n">
        <f aca="false">COUNT(D307)+COUNT(F307)+COUNT(H307)+COUNT(J307)+COUNT(L307)</f>
        <v>1</v>
      </c>
      <c r="N307" s="41" t="n">
        <f aca="false">D307+F307+H307+J307+L307</f>
        <v>1</v>
      </c>
      <c r="O307" s="42"/>
      <c r="P307" s="43"/>
    </row>
    <row r="308" customFormat="false" ht="15" hidden="false" customHeight="true" outlineLevel="0" collapsed="false">
      <c r="A308" s="34" t="n">
        <v>2375</v>
      </c>
      <c r="B308" s="35" t="s">
        <v>366</v>
      </c>
      <c r="C308" s="47" t="n">
        <v>39908</v>
      </c>
      <c r="D308" s="37" t="n">
        <v>1</v>
      </c>
      <c r="E308" s="38"/>
      <c r="F308" s="39"/>
      <c r="G308" s="38"/>
      <c r="H308" s="39"/>
      <c r="I308" s="38"/>
      <c r="J308" s="39"/>
      <c r="K308" s="38"/>
      <c r="L308" s="39"/>
      <c r="M308" s="40" t="n">
        <f aca="false">COUNT(D308)+COUNT(F308)+COUNT(H308)+COUNT(J308)+COUNT(L308)</f>
        <v>1</v>
      </c>
      <c r="N308" s="41" t="n">
        <f aca="false">D308+F308+H308+J308+L308</f>
        <v>1</v>
      </c>
      <c r="O308" s="52"/>
      <c r="P308" s="52"/>
    </row>
    <row r="309" customFormat="false" ht="15" hidden="false" customHeight="true" outlineLevel="0" collapsed="false">
      <c r="A309" s="34" t="n">
        <v>2578</v>
      </c>
      <c r="B309" s="35" t="s">
        <v>367</v>
      </c>
      <c r="C309" s="65" t="n">
        <v>39507</v>
      </c>
      <c r="D309" s="37" t="n">
        <v>1</v>
      </c>
      <c r="E309" s="38"/>
      <c r="F309" s="39"/>
      <c r="G309" s="38"/>
      <c r="H309" s="39"/>
      <c r="I309" s="38"/>
      <c r="J309" s="39"/>
      <c r="K309" s="38"/>
      <c r="L309" s="39"/>
      <c r="M309" s="40" t="n">
        <f aca="false">COUNT(D309)+COUNT(F309)+COUNT(H309)+COUNT(J309)+COUNT(L309)</f>
        <v>1</v>
      </c>
      <c r="N309" s="41" t="n">
        <f aca="false">D309+F309+H309+J309+L309</f>
        <v>1</v>
      </c>
      <c r="O309" s="42"/>
      <c r="P309" s="43"/>
    </row>
    <row r="310" customFormat="false" ht="15" hidden="false" customHeight="true" outlineLevel="0" collapsed="false">
      <c r="A310" s="90" t="n">
        <v>2797</v>
      </c>
      <c r="B310" s="35" t="s">
        <v>368</v>
      </c>
      <c r="C310" s="47" t="n">
        <v>41791</v>
      </c>
      <c r="D310" s="91" t="n">
        <v>2</v>
      </c>
      <c r="E310" s="61"/>
      <c r="F310" s="39"/>
      <c r="G310" s="61"/>
      <c r="H310" s="92"/>
      <c r="I310" s="61"/>
      <c r="J310" s="92"/>
      <c r="K310" s="61"/>
      <c r="L310" s="92"/>
      <c r="M310" s="40" t="n">
        <f aca="false">COUNT(D310)+COUNT(F310)+COUNT(H310)+COUNT(J310)+COUNT(L310)</f>
        <v>1</v>
      </c>
      <c r="N310" s="41" t="n">
        <f aca="false">D310+F310+H310+J310+L310</f>
        <v>2</v>
      </c>
      <c r="O310" s="93" t="s">
        <v>242</v>
      </c>
      <c r="P310" s="43"/>
    </row>
    <row r="311" customFormat="false" ht="15" hidden="false" customHeight="true" outlineLevel="0" collapsed="false">
      <c r="A311" s="90" t="n">
        <v>3828</v>
      </c>
      <c r="B311" s="35" t="s">
        <v>369</v>
      </c>
      <c r="C311" s="65" t="n">
        <v>41495</v>
      </c>
      <c r="D311" s="91" t="n">
        <v>2</v>
      </c>
      <c r="E311" s="61"/>
      <c r="F311" s="39"/>
      <c r="G311" s="61"/>
      <c r="H311" s="92"/>
      <c r="I311" s="61"/>
      <c r="J311" s="92"/>
      <c r="K311" s="61"/>
      <c r="L311" s="92"/>
      <c r="M311" s="40" t="n">
        <f aca="false">COUNT(D311)+COUNT(F311)+COUNT(H311)+COUNT(J311)+COUNT(L311)</f>
        <v>1</v>
      </c>
      <c r="N311" s="41" t="n">
        <f aca="false">D311+F311+H311+J311+L311</f>
        <v>2</v>
      </c>
      <c r="O311" s="42"/>
      <c r="P311" s="43"/>
    </row>
    <row r="312" customFormat="false" ht="15" hidden="false" customHeight="true" outlineLevel="0" collapsed="false">
      <c r="A312" s="90" t="n">
        <v>4317</v>
      </c>
      <c r="B312" s="94" t="s">
        <v>370</v>
      </c>
      <c r="C312" s="65" t="n">
        <v>40590</v>
      </c>
      <c r="D312" s="91" t="n">
        <v>1</v>
      </c>
      <c r="E312" s="65" t="n">
        <v>41401</v>
      </c>
      <c r="F312" s="37" t="n">
        <v>2</v>
      </c>
      <c r="G312" s="61"/>
      <c r="H312" s="92"/>
      <c r="I312" s="61"/>
      <c r="J312" s="92"/>
      <c r="K312" s="61"/>
      <c r="L312" s="92"/>
      <c r="M312" s="95" t="n">
        <f aca="false">COUNT(D312)+COUNT(F312)+COUNT(H312)+COUNT(J312)+COUNT(L312)</f>
        <v>2</v>
      </c>
      <c r="N312" s="96" t="n">
        <f aca="false">D312+F312+H312+J312+L312</f>
        <v>3</v>
      </c>
      <c r="O312" s="97" t="s">
        <v>371</v>
      </c>
      <c r="P312" s="67" t="s">
        <v>372</v>
      </c>
    </row>
    <row r="313" customFormat="false" ht="15" hidden="false" customHeight="true" outlineLevel="0" collapsed="false">
      <c r="A313" s="90" t="n">
        <v>4489</v>
      </c>
      <c r="B313" s="94" t="s">
        <v>373</v>
      </c>
      <c r="C313" s="65" t="n">
        <v>40869</v>
      </c>
      <c r="D313" s="91" t="n">
        <v>1</v>
      </c>
      <c r="E313" s="61"/>
      <c r="F313" s="92"/>
      <c r="G313" s="61"/>
      <c r="H313" s="92"/>
      <c r="I313" s="61"/>
      <c r="J313" s="92"/>
      <c r="K313" s="61"/>
      <c r="L313" s="92"/>
      <c r="M313" s="95" t="n">
        <f aca="false">COUNT(D313)+COUNT(F313)+COUNT(H313)+COUNT(J313)+COUNT(L313)</f>
        <v>1</v>
      </c>
      <c r="N313" s="96" t="n">
        <f aca="false">D313+F313+H313+J313+L313</f>
        <v>1</v>
      </c>
      <c r="O313" s="93" t="s">
        <v>242</v>
      </c>
      <c r="P313" s="98"/>
    </row>
    <row r="314" customFormat="false" ht="15" hidden="false" customHeight="true" outlineLevel="0" collapsed="false">
      <c r="A314" s="34" t="n">
        <v>7172</v>
      </c>
      <c r="B314" s="68" t="s">
        <v>374</v>
      </c>
      <c r="C314" s="69" t="n">
        <v>43106</v>
      </c>
      <c r="D314" s="39" t="n">
        <v>1</v>
      </c>
      <c r="E314" s="38"/>
      <c r="F314" s="39"/>
      <c r="G314" s="38"/>
      <c r="H314" s="39"/>
      <c r="I314" s="38"/>
      <c r="J314" s="39"/>
      <c r="K314" s="38"/>
      <c r="L314" s="39"/>
      <c r="M314" s="40" t="n">
        <f aca="false">COUNT(D314)+COUNT(F314)+COUNT(H314)+COUNT(J314)+COUNT(L314)</f>
        <v>1</v>
      </c>
      <c r="N314" s="41" t="n">
        <f aca="false">D314+F314+H314+J314+L314</f>
        <v>1</v>
      </c>
      <c r="O314" s="42"/>
      <c r="P314" s="43"/>
    </row>
    <row r="315" customFormat="false" ht="15" hidden="false" customHeight="true" outlineLevel="0" collapsed="false">
      <c r="A315" s="90" t="n">
        <v>20000</v>
      </c>
      <c r="B315" s="94" t="s">
        <v>375</v>
      </c>
      <c r="C315" s="65" t="n">
        <v>41282</v>
      </c>
      <c r="D315" s="91" t="n">
        <v>2</v>
      </c>
      <c r="E315" s="61"/>
      <c r="F315" s="92"/>
      <c r="G315" s="61"/>
      <c r="H315" s="92"/>
      <c r="I315" s="61"/>
      <c r="J315" s="92"/>
      <c r="K315" s="61"/>
      <c r="L315" s="92"/>
      <c r="M315" s="95" t="n">
        <f aca="false">COUNT(D315)+COUNT(F315)+COUNT(H315)+COUNT(J315)+COUNT(L315)</f>
        <v>1</v>
      </c>
      <c r="N315" s="96" t="n">
        <f aca="false">D315+F315+H315+J315+L315</f>
        <v>2</v>
      </c>
      <c r="O315" s="42" t="s">
        <v>376</v>
      </c>
      <c r="P315" s="72" t="s">
        <v>76</v>
      </c>
    </row>
    <row r="316" customFormat="false" ht="15" hidden="false" customHeight="true" outlineLevel="0" collapsed="false">
      <c r="A316" s="90" t="n">
        <v>29943</v>
      </c>
      <c r="B316" s="94" t="s">
        <v>377</v>
      </c>
      <c r="C316" s="47" t="n">
        <v>42077</v>
      </c>
      <c r="D316" s="37" t="n">
        <v>1</v>
      </c>
      <c r="E316" s="61"/>
      <c r="F316" s="92"/>
      <c r="G316" s="61"/>
      <c r="H316" s="92"/>
      <c r="I316" s="61"/>
      <c r="J316" s="92"/>
      <c r="K316" s="61"/>
      <c r="L316" s="92"/>
      <c r="M316" s="95" t="n">
        <f aca="false">COUNT(D316)+COUNT(F316)+COUNT(H316)+COUNT(J316)+COUNT(L316)</f>
        <v>1</v>
      </c>
      <c r="N316" s="99" t="n">
        <f aca="false">D316+F316+H316+J316+L316</f>
        <v>1</v>
      </c>
      <c r="O316" s="100"/>
      <c r="P316" s="101"/>
    </row>
    <row r="317" customFormat="false" ht="15" hidden="false" customHeight="true" outlineLevel="0" collapsed="false">
      <c r="A317" s="90" t="n">
        <v>54598</v>
      </c>
      <c r="B317" s="102" t="s">
        <v>378</v>
      </c>
      <c r="C317" s="47" t="n">
        <v>43098</v>
      </c>
      <c r="D317" s="37" t="n">
        <v>1</v>
      </c>
      <c r="E317" s="61"/>
      <c r="F317" s="92"/>
      <c r="G317" s="61"/>
      <c r="H317" s="92"/>
      <c r="I317" s="61"/>
      <c r="J317" s="92"/>
      <c r="K317" s="61"/>
      <c r="L317" s="92"/>
      <c r="M317" s="95" t="n">
        <f aca="false">COUNT(D317)+COUNT(F317)+COUNT(H317)+COUNT(J317)+COUNT(L317)</f>
        <v>1</v>
      </c>
      <c r="N317" s="41" t="n">
        <f aca="false">D317+F317+H317+J317+L317</f>
        <v>1</v>
      </c>
      <c r="O317" s="42" t="s">
        <v>379</v>
      </c>
      <c r="P317" s="101"/>
    </row>
    <row r="318" customFormat="false" ht="15" hidden="false" customHeight="true" outlineLevel="0" collapsed="false">
      <c r="A318" s="90" t="n">
        <v>208996</v>
      </c>
      <c r="B318" s="94" t="s">
        <v>380</v>
      </c>
      <c r="C318" s="65" t="n">
        <v>41958</v>
      </c>
      <c r="D318" s="91" t="n">
        <v>3</v>
      </c>
      <c r="E318" s="61"/>
      <c r="F318" s="92"/>
      <c r="G318" s="61"/>
      <c r="H318" s="92"/>
      <c r="I318" s="61"/>
      <c r="J318" s="92"/>
      <c r="K318" s="61"/>
      <c r="L318" s="92"/>
      <c r="M318" s="95" t="n">
        <f aca="false">COUNT(D318)+COUNT(F318)+COUNT(H318)+COUNT(J318)+COUNT(L318)</f>
        <v>1</v>
      </c>
      <c r="N318" s="96" t="n">
        <f aca="false">D318+F318+H318+J318+L318</f>
        <v>3</v>
      </c>
      <c r="O318" s="103" t="s">
        <v>381</v>
      </c>
      <c r="P318" s="104" t="s">
        <v>382</v>
      </c>
    </row>
    <row r="319" customFormat="false" ht="15" hidden="false" customHeight="true" outlineLevel="0" collapsed="false">
      <c r="A319" s="105" t="s">
        <v>383</v>
      </c>
      <c r="B319" s="106" t="s">
        <v>384</v>
      </c>
      <c r="C319" s="107" t="n">
        <v>42295</v>
      </c>
      <c r="D319" s="108" t="n">
        <v>1</v>
      </c>
      <c r="E319" s="107"/>
      <c r="F319" s="108"/>
      <c r="G319" s="109"/>
      <c r="H319" s="108"/>
      <c r="I319" s="109"/>
      <c r="J319" s="108"/>
      <c r="K319" s="109"/>
      <c r="L319" s="108"/>
      <c r="M319" s="110" t="n">
        <f aca="false">COUNT(D319)+COUNT(F319)+COUNT(H319)+COUNT(J319)+COUNT(L319)</f>
        <v>1</v>
      </c>
      <c r="N319" s="111" t="n">
        <f aca="false">D319+F319+H319+J319+L319</f>
        <v>1</v>
      </c>
      <c r="O319" s="112"/>
      <c r="P319" s="113"/>
    </row>
    <row r="320" customFormat="false" ht="15" hidden="false" customHeight="true" outlineLevel="0" collapsed="false">
      <c r="A320" s="34" t="s">
        <v>385</v>
      </c>
      <c r="B320" s="35" t="s">
        <v>386</v>
      </c>
      <c r="C320" s="47" t="n">
        <v>37605</v>
      </c>
      <c r="D320" s="37" t="n">
        <v>7</v>
      </c>
      <c r="E320" s="38"/>
      <c r="F320" s="39"/>
      <c r="G320" s="38"/>
      <c r="H320" s="39"/>
      <c r="I320" s="38"/>
      <c r="J320" s="39"/>
      <c r="K320" s="38"/>
      <c r="L320" s="39"/>
      <c r="M320" s="40" t="n">
        <f aca="false">COUNT(D320)+COUNT(F320)+COUNT(H320)+COUNT(J320)+COUNT(L320)</f>
        <v>1</v>
      </c>
      <c r="N320" s="41" t="n">
        <f aca="false">D320+F320+H320+J320+L320</f>
        <v>7</v>
      </c>
      <c r="O320" s="52" t="s">
        <v>387</v>
      </c>
      <c r="P320" s="52"/>
    </row>
    <row r="321" customFormat="false" ht="15" hidden="false" customHeight="true" outlineLevel="0" collapsed="false">
      <c r="A321" s="34" t="s">
        <v>388</v>
      </c>
      <c r="B321" s="35" t="s">
        <v>389</v>
      </c>
      <c r="C321" s="47" t="n">
        <v>42560</v>
      </c>
      <c r="D321" s="37" t="n">
        <v>1</v>
      </c>
      <c r="E321" s="38"/>
      <c r="F321" s="39"/>
      <c r="G321" s="38"/>
      <c r="H321" s="39"/>
      <c r="I321" s="38"/>
      <c r="J321" s="39"/>
      <c r="K321" s="38"/>
      <c r="L321" s="39"/>
      <c r="M321" s="40" t="n">
        <f aca="false">COUNT(D321)+COUNT(F321)+COUNT(H321)+COUNT(J321)+COUNT(L321)</f>
        <v>1</v>
      </c>
      <c r="N321" s="41" t="n">
        <f aca="false">D321+F321+H321+J321+L321</f>
        <v>1</v>
      </c>
      <c r="O321" s="52" t="s">
        <v>387</v>
      </c>
      <c r="P321" s="52"/>
    </row>
    <row r="322" customFormat="false" ht="15" hidden="false" customHeight="true" outlineLevel="0" collapsed="false">
      <c r="A322" s="34" t="s">
        <v>390</v>
      </c>
      <c r="B322" s="68" t="s">
        <v>391</v>
      </c>
      <c r="C322" s="36" t="n">
        <v>42922</v>
      </c>
      <c r="D322" s="37" t="n">
        <v>2</v>
      </c>
      <c r="E322" s="38"/>
      <c r="F322" s="39"/>
      <c r="G322" s="38"/>
      <c r="H322" s="39"/>
      <c r="I322" s="38"/>
      <c r="J322" s="39"/>
      <c r="K322" s="38"/>
      <c r="L322" s="39"/>
      <c r="M322" s="40" t="n">
        <f aca="false">COUNT(D322)+COUNT(F322)+COUNT(H322)+COUNT(J322)+COUNT(L322)</f>
        <v>1</v>
      </c>
      <c r="N322" s="41" t="n">
        <f aca="false">D322+F322+H322+J322+L322</f>
        <v>2</v>
      </c>
      <c r="O322" s="51" t="s">
        <v>387</v>
      </c>
      <c r="P322" s="51"/>
    </row>
    <row r="323" customFormat="false" ht="15" hidden="false" customHeight="true" outlineLevel="0" collapsed="false">
      <c r="A323" s="10" t="s">
        <v>392</v>
      </c>
      <c r="B323" s="114" t="s">
        <v>393</v>
      </c>
      <c r="C323" s="115" t="n">
        <v>41699</v>
      </c>
      <c r="D323" s="116" t="n">
        <v>1</v>
      </c>
      <c r="E323" s="117"/>
      <c r="F323" s="16"/>
      <c r="G323" s="117"/>
      <c r="H323" s="16"/>
      <c r="I323" s="117"/>
      <c r="J323" s="16"/>
      <c r="K323" s="117"/>
      <c r="L323" s="16"/>
      <c r="M323" s="118" t="n">
        <f aca="false">COUNT(D323)+COUNT(F323)+COUNT(H323)+COUNT(J323)+COUNT(L323)</f>
        <v>1</v>
      </c>
      <c r="N323" s="119" t="n">
        <f aca="false">D323+F323+H323+J323+L323</f>
        <v>1</v>
      </c>
      <c r="O323" s="120" t="s">
        <v>394</v>
      </c>
      <c r="P323" s="121" t="s">
        <v>395</v>
      </c>
    </row>
    <row r="324" customFormat="false" ht="15" hidden="false" customHeight="true" outlineLevel="0" collapsed="false">
      <c r="A324" s="122" t="s">
        <v>396</v>
      </c>
      <c r="B324" s="123" t="n">
        <f aca="false">COUNTA(B8:B323)</f>
        <v>316</v>
      </c>
      <c r="C324" s="124" t="n">
        <f aca="false">COUNT(C8:C323)</f>
        <v>316</v>
      </c>
      <c r="D324" s="125" t="n">
        <f aca="false">SUM(D8:D323)</f>
        <v>784</v>
      </c>
      <c r="E324" s="126" t="n">
        <f aca="false">COUNT(E8:E323)</f>
        <v>67</v>
      </c>
      <c r="F324" s="127" t="n">
        <f aca="false">SUM(F8:F323)</f>
        <v>201</v>
      </c>
      <c r="G324" s="126" t="n">
        <f aca="false">COUNT(G8:G323)</f>
        <v>12</v>
      </c>
      <c r="H324" s="127" t="n">
        <f aca="false">SUM(H8:H323)</f>
        <v>47</v>
      </c>
      <c r="I324" s="126" t="n">
        <f aca="false">COUNT(I8:I323)</f>
        <v>4</v>
      </c>
      <c r="J324" s="127" t="n">
        <f aca="false">SUM(J8:J323)</f>
        <v>16</v>
      </c>
      <c r="K324" s="126" t="n">
        <f aca="false">COUNT(K8:K323)</f>
        <v>2</v>
      </c>
      <c r="L324" s="127" t="n">
        <f aca="false">SUM(L8:L323)</f>
        <v>9</v>
      </c>
      <c r="M324" s="128" t="n">
        <f aca="false">C324+E324++G324+I324+K324</f>
        <v>401</v>
      </c>
      <c r="N324" s="129" t="n">
        <f aca="false">D324+F324+H324+J324+L324</f>
        <v>1057</v>
      </c>
      <c r="O324" s="130"/>
      <c r="P324" s="130"/>
    </row>
    <row r="325" customFormat="false" ht="15" hidden="false" customHeight="true" outlineLevel="0" collapsed="false">
      <c r="A325" s="131"/>
      <c r="B325" s="131"/>
      <c r="C325" s="131"/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</row>
    <row r="326" customFormat="false" ht="15" hidden="false" customHeight="true" outlineLevel="0" collapsed="false">
      <c r="A326" s="132" t="s">
        <v>397</v>
      </c>
      <c r="B326" s="132"/>
      <c r="C326" s="132"/>
      <c r="D326" s="133" t="s">
        <v>398</v>
      </c>
      <c r="E326" s="133"/>
      <c r="F326" s="133"/>
      <c r="G326" s="133"/>
      <c r="H326" s="133"/>
      <c r="I326" s="133"/>
      <c r="J326" s="133"/>
      <c r="K326" s="133"/>
      <c r="L326" s="133"/>
      <c r="M326" s="133"/>
      <c r="N326" s="133"/>
      <c r="O326" s="133"/>
      <c r="P326" s="133"/>
    </row>
    <row r="327" customFormat="false" ht="15" hidden="false" customHeight="true" outlineLevel="0" collapsed="false">
      <c r="A327" s="132"/>
      <c r="B327" s="132"/>
      <c r="C327" s="132"/>
      <c r="D327" s="134" t="s">
        <v>399</v>
      </c>
      <c r="E327" s="134"/>
      <c r="F327" s="134"/>
      <c r="G327" s="134"/>
      <c r="H327" s="134"/>
      <c r="I327" s="134"/>
      <c r="J327" s="134"/>
      <c r="K327" s="134"/>
      <c r="L327" s="134"/>
      <c r="M327" s="134"/>
      <c r="N327" s="134"/>
      <c r="O327" s="134"/>
      <c r="P327" s="134"/>
    </row>
    <row r="328" customFormat="false" ht="15" hidden="false" customHeight="true" outlineLevel="0" collapsed="false">
      <c r="A328" s="132"/>
      <c r="B328" s="132"/>
      <c r="C328" s="132"/>
      <c r="D328" s="135" t="s">
        <v>400</v>
      </c>
      <c r="E328" s="135"/>
      <c r="F328" s="135"/>
      <c r="G328" s="135"/>
      <c r="H328" s="135"/>
      <c r="I328" s="135"/>
      <c r="J328" s="135"/>
      <c r="K328" s="135"/>
      <c r="L328" s="135"/>
      <c r="M328" s="135"/>
      <c r="N328" s="135"/>
      <c r="O328" s="135"/>
      <c r="P328" s="135"/>
    </row>
    <row r="329" customFormat="false" ht="15" hidden="false" customHeight="true" outlineLevel="0" collapsed="false">
      <c r="A329" s="136" t="s">
        <v>401</v>
      </c>
      <c r="B329" s="136"/>
      <c r="C329" s="136"/>
      <c r="D329" s="136"/>
      <c r="E329" s="136"/>
      <c r="F329" s="136"/>
      <c r="G329" s="136"/>
      <c r="H329" s="136"/>
      <c r="I329" s="136"/>
      <c r="J329" s="136"/>
      <c r="K329" s="136"/>
      <c r="L329" s="136"/>
      <c r="M329" s="136"/>
      <c r="N329" s="136"/>
      <c r="O329" s="137" t="s">
        <v>402</v>
      </c>
      <c r="P329" s="137"/>
    </row>
    <row r="330" customFormat="false" ht="15" hidden="false" customHeight="true" outlineLevel="0" collapsed="false">
      <c r="A330" s="136" t="s">
        <v>403</v>
      </c>
      <c r="B330" s="136"/>
      <c r="C330" s="136"/>
      <c r="D330" s="136"/>
      <c r="E330" s="136"/>
      <c r="F330" s="136"/>
      <c r="G330" s="136"/>
      <c r="H330" s="136"/>
      <c r="I330" s="136"/>
      <c r="J330" s="136"/>
      <c r="K330" s="136"/>
      <c r="L330" s="136"/>
      <c r="M330" s="136"/>
      <c r="N330" s="136"/>
      <c r="O330" s="138" t="s">
        <v>404</v>
      </c>
      <c r="P330" s="138"/>
    </row>
    <row r="331" customFormat="false" ht="14.25" hidden="false" customHeight="false" outlineLevel="0" collapsed="false">
      <c r="A331" s="139" t="s">
        <v>405</v>
      </c>
      <c r="B331" s="139"/>
      <c r="C331" s="139"/>
      <c r="D331" s="139"/>
      <c r="E331" s="139"/>
      <c r="F331" s="139"/>
      <c r="G331" s="139"/>
      <c r="H331" s="139"/>
      <c r="I331" s="139"/>
      <c r="J331" s="139"/>
      <c r="K331" s="139"/>
      <c r="L331" s="139"/>
      <c r="M331" s="139"/>
      <c r="N331" s="139"/>
      <c r="O331" s="139"/>
      <c r="P331" s="139"/>
    </row>
    <row r="332" customFormat="false" ht="15" hidden="false" customHeight="true" outlineLevel="0" collapsed="false">
      <c r="A332" s="140" t="s">
        <v>406</v>
      </c>
      <c r="B332" s="140"/>
      <c r="C332" s="140"/>
      <c r="D332" s="140"/>
      <c r="E332" s="140"/>
      <c r="F332" s="140"/>
      <c r="G332" s="140"/>
      <c r="H332" s="140"/>
      <c r="I332" s="140"/>
      <c r="J332" s="140"/>
      <c r="K332" s="140"/>
      <c r="L332" s="140"/>
      <c r="M332" s="140"/>
      <c r="N332" s="140"/>
      <c r="O332" s="140"/>
      <c r="P332" s="140"/>
    </row>
    <row r="333" customFormat="false" ht="13.5" hidden="false" customHeight="false" outlineLevel="0" collapsed="false">
      <c r="A333" s="141"/>
      <c r="B333" s="141"/>
      <c r="C333" s="141"/>
      <c r="D333" s="142"/>
      <c r="E333" s="141"/>
      <c r="F333" s="142"/>
      <c r="G333" s="141"/>
      <c r="H333" s="141"/>
      <c r="I333" s="141"/>
      <c r="J333" s="141"/>
      <c r="K333" s="141"/>
      <c r="L333" s="141"/>
      <c r="N333" s="141"/>
      <c r="O333" s="141"/>
    </row>
    <row r="334" customFormat="false" ht="13.5" hidden="false" customHeight="false" outlineLevel="0" collapsed="false">
      <c r="A334" s="141"/>
      <c r="B334" s="141"/>
      <c r="C334" s="141"/>
      <c r="D334" s="142"/>
      <c r="E334" s="141"/>
      <c r="F334" s="142"/>
      <c r="G334" s="141"/>
      <c r="H334" s="141"/>
      <c r="I334" s="141"/>
      <c r="J334" s="141"/>
      <c r="K334" s="141"/>
      <c r="L334" s="141"/>
      <c r="N334" s="141"/>
      <c r="O334" s="141"/>
    </row>
  </sheetData>
  <mergeCells count="235">
    <mergeCell ref="A1:P1"/>
    <mergeCell ref="A2:H2"/>
    <mergeCell ref="I2:N2"/>
    <mergeCell ref="O2:P3"/>
    <mergeCell ref="A3:N3"/>
    <mergeCell ref="A4:B5"/>
    <mergeCell ref="C4:D4"/>
    <mergeCell ref="E4:F4"/>
    <mergeCell ref="G4:H4"/>
    <mergeCell ref="I4:J4"/>
    <mergeCell ref="K4:L4"/>
    <mergeCell ref="M4:N4"/>
    <mergeCell ref="O4:P4"/>
    <mergeCell ref="O5:P5"/>
    <mergeCell ref="A6:N6"/>
    <mergeCell ref="O6:P6"/>
    <mergeCell ref="C7:L7"/>
    <mergeCell ref="M7:N7"/>
    <mergeCell ref="O7:P7"/>
    <mergeCell ref="O8:P8"/>
    <mergeCell ref="O10:P10"/>
    <mergeCell ref="O11:P11"/>
    <mergeCell ref="O12:P12"/>
    <mergeCell ref="O13:P13"/>
    <mergeCell ref="O15:P15"/>
    <mergeCell ref="O16:P16"/>
    <mergeCell ref="O17:P17"/>
    <mergeCell ref="O19:P19"/>
    <mergeCell ref="O20:P20"/>
    <mergeCell ref="O21:P21"/>
    <mergeCell ref="O22:P22"/>
    <mergeCell ref="O23:P23"/>
    <mergeCell ref="O25:P25"/>
    <mergeCell ref="O26:P26"/>
    <mergeCell ref="O28:P28"/>
    <mergeCell ref="O32:P32"/>
    <mergeCell ref="O33:P33"/>
    <mergeCell ref="O36:P36"/>
    <mergeCell ref="O37:P37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50:P50"/>
    <mergeCell ref="O52:P52"/>
    <mergeCell ref="O53:P53"/>
    <mergeCell ref="O55:P55"/>
    <mergeCell ref="O56:P56"/>
    <mergeCell ref="O57:P57"/>
    <mergeCell ref="O58:P58"/>
    <mergeCell ref="O59:P59"/>
    <mergeCell ref="O60:P60"/>
    <mergeCell ref="O61:P61"/>
    <mergeCell ref="O62:P62"/>
    <mergeCell ref="O64:P64"/>
    <mergeCell ref="O65:P65"/>
    <mergeCell ref="O67:P67"/>
    <mergeCell ref="O70:P70"/>
    <mergeCell ref="O71:P71"/>
    <mergeCell ref="O72:P72"/>
    <mergeCell ref="O73:P73"/>
    <mergeCell ref="O75:P75"/>
    <mergeCell ref="O76:P76"/>
    <mergeCell ref="O77:P77"/>
    <mergeCell ref="O78:P78"/>
    <mergeCell ref="O80:P80"/>
    <mergeCell ref="O81:P81"/>
    <mergeCell ref="O83:P83"/>
    <mergeCell ref="O84:P84"/>
    <mergeCell ref="O85:P85"/>
    <mergeCell ref="O86:P86"/>
    <mergeCell ref="O89:P89"/>
    <mergeCell ref="O90:P90"/>
    <mergeCell ref="O91:P91"/>
    <mergeCell ref="O93:P93"/>
    <mergeCell ref="O96:P96"/>
    <mergeCell ref="O97:P97"/>
    <mergeCell ref="O99:P99"/>
    <mergeCell ref="O100:P100"/>
    <mergeCell ref="O101:P101"/>
    <mergeCell ref="O102:P102"/>
    <mergeCell ref="O104:P104"/>
    <mergeCell ref="O106:P106"/>
    <mergeCell ref="O108:P108"/>
    <mergeCell ref="O109:P109"/>
    <mergeCell ref="O112:P112"/>
    <mergeCell ref="O116:P116"/>
    <mergeCell ref="O117:P117"/>
    <mergeCell ref="O118:P118"/>
    <mergeCell ref="O119:P119"/>
    <mergeCell ref="O122:P122"/>
    <mergeCell ref="O124:P124"/>
    <mergeCell ref="O125:P125"/>
    <mergeCell ref="O126:P126"/>
    <mergeCell ref="O127:P127"/>
    <mergeCell ref="O128:P128"/>
    <mergeCell ref="O129:P129"/>
    <mergeCell ref="O130:P130"/>
    <mergeCell ref="O132:P132"/>
    <mergeCell ref="O133:P133"/>
    <mergeCell ref="O134:P134"/>
    <mergeCell ref="O135:P135"/>
    <mergeCell ref="O136:P136"/>
    <mergeCell ref="O137:P137"/>
    <mergeCell ref="O138:P138"/>
    <mergeCell ref="O140:P140"/>
    <mergeCell ref="O143:P143"/>
    <mergeCell ref="O144:P144"/>
    <mergeCell ref="O145:P145"/>
    <mergeCell ref="O146:P146"/>
    <mergeCell ref="O147:P147"/>
    <mergeCell ref="O148:P148"/>
    <mergeCell ref="O149:P149"/>
    <mergeCell ref="O150:P150"/>
    <mergeCell ref="O151:P151"/>
    <mergeCell ref="O153:P153"/>
    <mergeCell ref="O154:P154"/>
    <mergeCell ref="O155:P155"/>
    <mergeCell ref="O156:P156"/>
    <mergeCell ref="O157:P157"/>
    <mergeCell ref="O159:P159"/>
    <mergeCell ref="O164:P164"/>
    <mergeCell ref="O167:P167"/>
    <mergeCell ref="O169:P169"/>
    <mergeCell ref="O170:P170"/>
    <mergeCell ref="O171:P171"/>
    <mergeCell ref="O172:P172"/>
    <mergeCell ref="O173:P173"/>
    <mergeCell ref="O174:P174"/>
    <mergeCell ref="O175:P175"/>
    <mergeCell ref="O176:P176"/>
    <mergeCell ref="O177:P177"/>
    <mergeCell ref="O178:P178"/>
    <mergeCell ref="O179:P179"/>
    <mergeCell ref="O180:P180"/>
    <mergeCell ref="O182:P182"/>
    <mergeCell ref="O183:P183"/>
    <mergeCell ref="O184:P184"/>
    <mergeCell ref="O185:P185"/>
    <mergeCell ref="O186:P186"/>
    <mergeCell ref="O188:P188"/>
    <mergeCell ref="O190:P190"/>
    <mergeCell ref="O191:P191"/>
    <mergeCell ref="O193:P193"/>
    <mergeCell ref="O196:P196"/>
    <mergeCell ref="O199:P199"/>
    <mergeCell ref="O200:P200"/>
    <mergeCell ref="O203:P203"/>
    <mergeCell ref="O205:P205"/>
    <mergeCell ref="O206:P206"/>
    <mergeCell ref="O207:P207"/>
    <mergeCell ref="O210:P210"/>
    <mergeCell ref="O214:P214"/>
    <mergeCell ref="O215:P215"/>
    <mergeCell ref="O216:P216"/>
    <mergeCell ref="O217:P217"/>
    <mergeCell ref="O219:P219"/>
    <mergeCell ref="O220:P220"/>
    <mergeCell ref="O221:P221"/>
    <mergeCell ref="O222:P222"/>
    <mergeCell ref="O225:P225"/>
    <mergeCell ref="O228:P228"/>
    <mergeCell ref="O229:P229"/>
    <mergeCell ref="O231:P231"/>
    <mergeCell ref="O232:P232"/>
    <mergeCell ref="O234:P234"/>
    <mergeCell ref="O235:P235"/>
    <mergeCell ref="O237:P237"/>
    <mergeCell ref="O240:P240"/>
    <mergeCell ref="O241:P241"/>
    <mergeCell ref="O242:P242"/>
    <mergeCell ref="O243:P243"/>
    <mergeCell ref="O244:P244"/>
    <mergeCell ref="O245:P245"/>
    <mergeCell ref="O246:P246"/>
    <mergeCell ref="O247:P247"/>
    <mergeCell ref="O248:P248"/>
    <mergeCell ref="O250:P250"/>
    <mergeCell ref="O252:P252"/>
    <mergeCell ref="O253:P253"/>
    <mergeCell ref="O255:P255"/>
    <mergeCell ref="O256:P256"/>
    <mergeCell ref="O257:P257"/>
    <mergeCell ref="O261:P261"/>
    <mergeCell ref="O262:P262"/>
    <mergeCell ref="O263:P263"/>
    <mergeCell ref="O267:P267"/>
    <mergeCell ref="O268:P268"/>
    <mergeCell ref="O269:P269"/>
    <mergeCell ref="O270:P270"/>
    <mergeCell ref="O271:P271"/>
    <mergeCell ref="O272:P272"/>
    <mergeCell ref="O273:P273"/>
    <mergeCell ref="O274:P274"/>
    <mergeCell ref="O275:P275"/>
    <mergeCell ref="O276:P276"/>
    <mergeCell ref="O277:P277"/>
    <mergeCell ref="O279:P279"/>
    <mergeCell ref="O282:P282"/>
    <mergeCell ref="O283:P283"/>
    <mergeCell ref="O284:P284"/>
    <mergeCell ref="O286:P286"/>
    <mergeCell ref="O287:P287"/>
    <mergeCell ref="O288:P288"/>
    <mergeCell ref="O291:P291"/>
    <mergeCell ref="O294:P294"/>
    <mergeCell ref="O296:P296"/>
    <mergeCell ref="O297:P297"/>
    <mergeCell ref="O298:P298"/>
    <mergeCell ref="O299:P299"/>
    <mergeCell ref="O303:P303"/>
    <mergeCell ref="O304:P304"/>
    <mergeCell ref="O305:P305"/>
    <mergeCell ref="O308:P308"/>
    <mergeCell ref="O320:P320"/>
    <mergeCell ref="O321:P321"/>
    <mergeCell ref="O322:P322"/>
    <mergeCell ref="O324:P324"/>
    <mergeCell ref="A325:P325"/>
    <mergeCell ref="A326:C328"/>
    <mergeCell ref="D326:P326"/>
    <mergeCell ref="D327:P327"/>
    <mergeCell ref="D328:P328"/>
    <mergeCell ref="A329:N329"/>
    <mergeCell ref="O329:P329"/>
    <mergeCell ref="A330:N330"/>
    <mergeCell ref="O330:P330"/>
    <mergeCell ref="A331:P331"/>
    <mergeCell ref="A332:P332"/>
  </mergeCells>
  <dataValidations count="45">
    <dataValidation allowBlank="true" errorStyle="stop" operator="between" prompt=" I thank for your using this list.&#10; If you discover a mistake, please contact ↓ address using an  email.(Sorry,English or Japanese only)" promptTitle="Message" showDropDown="false" showErrorMessage="true" showInputMessage="true" sqref="O329" type="none">
      <formula1>0</formula1>
      <formula2>0</formula2>
    </dataValidation>
    <dataValidation allowBlank="true" errorStyle="stop" operator="between" prompt="Miss 5" showDropDown="false" showErrorMessage="true" showInputMessage="true" sqref="F25 D33:D35 D38 D104 D125 D127 D134 F142 D148 F157 D164 D176 F209 F215 D226 D237 D245 D248 D256 D274 D279 D281 D290" type="none">
      <formula1>0</formula1>
      <formula2>0</formula2>
    </dataValidation>
    <dataValidation allowBlank="true" errorStyle="stop" operator="between" prompt="Miss 2" showDropDown="false" showErrorMessage="true" showInputMessage="true" sqref="D8 D12 D14 D23 D39 D43:D44 D46 D52 D75 F75 D78:D79 F82 D87 D89 H100 D101 D103 D108 F108 D118 D121 D146:D147 F164 D169 D187 D191 D196 D208 D215 D221 D224 D231:D233 D238:D239 D247 D258:D259 D263 D265 D271 D278 D283 D298 F302" type="none">
      <formula1>0</formula1>
      <formula2>0</formula2>
    </dataValidation>
    <dataValidation allowBlank="true" errorStyle="stop" operator="between" prompt="Miss 3" showDropDown="false" showErrorMessage="true" showInputMessage="true" sqref="D21:D22 F28 D50 D71 H76 D81:D82 D94:D96 D98:D99 D102 D109 D111 D136 F146 D152 D165 D167 F179 D186 D190 D199 D203:D204 F204 D206 D223 H225 D234 D251 D253 D257 D261 D268 D295 D301 D317" type="none">
      <formula1>0</formula1>
      <formula2>0</formula2>
    </dataValidation>
    <dataValidation allowBlank="true" errorStyle="stop" operator="between" prompt="Miss 1" showDropDown="false" showErrorMessage="true" showInputMessage="true" sqref="D11 D28 D30 J37 D42 D45 D49 D57:D58 D60 D63:D64 H70 F71 D72:D73 D93 D100 F100 D110 D114 D120 F122 F138 D140 D144 D153 F153 D155 F156 D157 D163 D168 D174 H179 D181:D182 D185 F185 D188 F200 D205 D209 D211 D213 F217 F233 D235:D236 D240 D255 D260 D262 D264 D267 D269 D273 D276 D285 D288 D304:D305 D313 D320" type="none">
      <formula1>0</formula1>
      <formula2>0</formula2>
    </dataValidation>
    <dataValidation allowBlank="true" errorStyle="stop" operator="between" prompt="Miss 7" showDropDown="false" showErrorMessage="true" showInputMessage="true" sqref="H37 D53 D55 F94 D119 F124 D133 D143 D216 D242 F270 D302 D307" type="none">
      <formula1>0</formula1>
      <formula2>0</formula2>
    </dataValidation>
    <dataValidation allowBlank="true" errorStyle="stop" operator="between" prompt=" Miyoshi Ida" promptTitle="Observer" showDropDown="false" showErrorMessage="true" showInputMessage="true" sqref="P34:P35 P139 P152 P227" type="none">
      <formula1>0</formula1>
      <formula2>0</formula2>
    </dataValidation>
    <dataValidation allowBlank="true" errorStyle="stop" operator="between" prompt=" Tsutomu&#10;   Hayamizu" promptTitle="Observer" showDropDown="false" showErrorMessage="true" showInputMessage="true" sqref="P218" type="none">
      <formula1>0</formula1>
      <formula2>0</formula2>
    </dataValidation>
    <dataValidation allowBlank="true" errorStyle="stop" operator="between" prompt=" Hayato Watanabe" promptTitle="Observer" showDropDown="false" showErrorMessage="true" showInputMessage="true" sqref="P254 P258:P259 P312" type="none">
      <formula1>0</formula1>
      <formula2>0</formula2>
    </dataValidation>
    <dataValidation allowBlank="true" errorStyle="stop" operator="between" prompt="Miss -" showDropDown="false" showErrorMessage="true" showInputMessage="true" sqref="D10 D13 D15 D56 D62 D80 D137 D149 D179 D214 D294 D296" type="none">
      <formula1>0</formula1>
      <formula2>0</formula2>
    </dataValidation>
    <dataValidation allowBlank="true" errorStyle="stop" operator="between" prompt="Miss 0" showDropDown="false" showErrorMessage="true" showInputMessage="true" sqref="F10 F15 D17:D18 F17:F19 H17:H18 D20 D24 F26 D27 D29 F32 D40 D51 F56 H56 D66:D67 F66 D69 F79 D83:D84 D86 D88 D91:D92 F105 D106:D107 D112:D113 D117 F117 D124 D128:D129 D135 F135 D138 D142 D145 D154 D156 D158:D160 D162 D172 D175 D177 D180 D183:D184 D189 D194 F195 H195 D197:D198 D200 D202 F205 D212 D218 D220 F224 J225 D227 D229:D230 F229 D244 D246 D249:D250 H253 F256 F260 H260 F268 D272 F272 D277 F279 D282 D286 F298 D299:D300 D308 D312 F312 D314 D319 D321:D323" type="none">
      <formula1>0</formula1>
      <formula2>0</formula2>
    </dataValidation>
    <dataValidation allowBlank="true" errorStyle="stop" operator="between" prompt="Miss 9" showDropDown="false" showErrorMessage="true" showInputMessage="true" sqref="D16 D61 F221 D252 D293 D316" type="none">
      <formula1>0</formula1>
      <formula2>0</formula2>
    </dataValidation>
    <dataValidation allowBlank="true" errorStyle="stop" operator="between" prompt="Miss 12" showDropDown="false" showErrorMessage="true" showInputMessage="true" sqref="D41 D171 F175 D309" type="none">
      <formula1>0</formula1>
      <formula2>0</formula2>
    </dataValidation>
    <dataValidation allowBlank="true" errorStyle="stop" operator="between" prompt="Miss 4" showDropDown="false" showErrorMessage="true" showInputMessage="true" sqref="D25 D36 F37 F43 D65 D68 D70 D74 D77 F84 D85 D97 D115:D116 D123 D126 F128 D131 D139 F140 D141 D150:D151 D170 F172 D178 D201 D207 D219 J224 D228 D243 D254 D270 D280 D284 D287 D289 D291:D292 D303 D306 D310" type="none">
      <formula1>0</formula1>
      <formula2>0</formula2>
    </dataValidation>
    <dataValidation allowBlank="true" errorStyle="stop" operator="between" prompt="Miss 6" showDropDown="false" showErrorMessage="true" showInputMessage="true" sqref="D26 D31:D32 D37 L37 F48 F60 F70 H123 D130 H141 D166 D193 D217 H222 H224 H229:H230 D266 D275 D297" type="none">
      <formula1>0</formula1>
      <formula2>0</formula2>
    </dataValidation>
    <dataValidation allowBlank="true" errorStyle="stop" operator="between" prompt="Miss 10" showDropDown="false" showErrorMessage="true" showInputMessage="true" sqref="J17 F40 D59 D241" type="none">
      <formula1>0</formula1>
      <formula2>0</formula2>
    </dataValidation>
    <dataValidation allowBlank="true" errorStyle="stop" operator="between" prompt="Miss 16&#10;Doubt 1" showDropDown="false" showErrorMessage="true" showInputMessage="true" sqref="D122" type="none">
      <formula1>0</formula1>
      <formula2>0</formula2>
    </dataValidation>
    <dataValidation allowBlank="true" errorStyle="stop" operator="between" prompt="Miss 13" showDropDown="false" showErrorMessage="true" showInputMessage="true" sqref="F49 D173" type="none">
      <formula1>0</formula1>
      <formula2>0</formula2>
    </dataValidation>
    <dataValidation allowBlank="true" errorStyle="stop" operator="between" prompt="Miss 8" showDropDown="false" showErrorMessage="true" showInputMessage="true" sqref="D161 F198" type="none">
      <formula1>0</formula1>
      <formula2>0</formula2>
    </dataValidation>
    <dataValidation allowBlank="true" errorStyle="stop" operator="between" prompt="Miss 20&#10;Doubt 2" showDropDown="false" showErrorMessage="true" showInputMessage="true" sqref="F214" type="none">
      <formula1>0</formula1>
      <formula2>0</formula2>
    </dataValidation>
    <dataValidation allowBlank="true" errorStyle="stop" operator="between" prompt="Miss 22" showDropDown="false" showErrorMessage="true" showInputMessage="true" sqref="D225" type="none">
      <formula1>0</formula1>
      <formula2>0</formula2>
    </dataValidation>
    <dataValidation allowBlank="true" errorStyle="stop" operator="between" prompt="Miss  3&#10;Doubt 1" showDropDown="false" showErrorMessage="true" showInputMessage="true" sqref="F253" type="none">
      <formula1>0</formula1>
      <formula2>0</formula2>
    </dataValidation>
    <dataValidation allowBlank="true" errorStyle="stop" operator="between" prompt=" Hiroyuki Watanabe" promptTitle="Observer" showDropDown="false" showErrorMessage="true" showInputMessage="true" sqref="P266" type="none">
      <formula1>0</formula1>
      <formula2>0</formula2>
    </dataValidation>
    <dataValidation allowBlank="true" errorStyle="stop" operator="between" prompt=" Video by &#10;  Hiroshima Univ.&#10;   Higashi-&#10;    Hiroshima&#10;     Observatory&#10; &#10;　　&#10;　　　　　　　　" promptTitle="Notes" showDropDown="false" showErrorMessage="true" showInputMessage="true" sqref="P315:P317" type="none">
      <formula1>0</formula1>
      <formula2>0</formula2>
    </dataValidation>
    <dataValidation allowBlank="true" errorStyle="stop" operator="between" prompt="Miss 2&#10;Impossible&#10; detection&#10;       1" showDropDown="false" showErrorMessage="true" showInputMessage="true" sqref="D315" type="none">
      <formula1>0</formula1>
      <formula2>0</formula2>
    </dataValidation>
    <dataValidation allowBlank="true" errorStyle="stop" operator="between" prompt="通過 1" showDropDown="false" showErrorMessage="true" showInputMessage="true" sqref="D210" type="none">
      <formula1>0</formula1>
      <formula2>0</formula2>
    </dataValidation>
    <dataValidation allowBlank="true" errorStyle="stop" operator="between" prompt="D&amp;R time:not recorded 1&#10;Miss 10&#10;" showDropDown="false" showErrorMessage="true" showInputMessage="true" sqref="D311" type="none">
      <formula1>0</formula1>
      <formula2>0</formula2>
    </dataValidation>
    <dataValidation allowBlank="true" errorStyle="stop" operator="between" prompt="Miss      1&#10;Success-Recorder&#10; troubled 1" showDropDown="false" showErrorMessage="true" showInputMessage="true" sqref="F222" type="none">
      <formula1>0</formula1>
      <formula2>0</formula2>
    </dataValidation>
    <dataValidation allowBlank="true" errorStyle="stop" operator="between" prompt="Miss 29" showDropDown="false" showErrorMessage="true" showInputMessage="true" sqref="D222" type="none">
      <formula1>0</formula1>
      <formula2>0</formula2>
    </dataValidation>
    <dataValidation allowBlank="true" errorStyle="stop" operator="between" prompt="Miss 11" showDropDown="false" showErrorMessage="true" showInputMessage="true" sqref="D132" type="none">
      <formula1>0</formula1>
      <formula2>0</formula2>
    </dataValidation>
    <dataValidation allowBlank="true" errorStyle="stop" operator="between" prompt=" Seiichi Morinaga" promptTitle="Observer" showDropDown="false" showErrorMessage="true" showInputMessage="true" sqref="P300" type="none">
      <formula1>0</formula1>
      <formula2>0</formula2>
    </dataValidation>
    <dataValidation allowBlank="true" errorStyle="stop" operator="between" prompt=" Success&#10; Japan&amp;&#10; NARIT(Tai)&amp;&#10; Yunnan obs.&#10; (China)&#10;&#10;Miss 1&#10;other 3" showDropDown="false" showErrorMessage="true" showInputMessage="true" sqref="D318" type="none">
      <formula1>0</formula1>
      <formula2>0</formula2>
    </dataValidation>
    <dataValidation allowBlank="true" errorStyle="stop" operator="between" prompt="Miss 12&#10;&#10;Success&#10; Mexico" showDropDown="false" showErrorMessage="true" showInputMessage="true" sqref="F225:F226" type="none">
      <formula1>0</formula1>
      <formula2>0</formula2>
    </dataValidation>
    <dataValidation allowBlank="true" errorStyle="stop" operator="between" prompt="Miss 0&#10;Failed observations 1" showDropDown="false" showErrorMessage="true" showInputMessage="true" sqref="D192" type="none">
      <formula1>0</formula1>
      <formula2>0</formula2>
    </dataValidation>
    <dataValidation allowBlank="true" errorStyle="stop" operator="between" prompt=" 0" promptTitle="Miss" showDropDown="false" showErrorMessage="true" showInputMessage="true" sqref="D105" type="none">
      <formula1>0</formula1>
      <formula2>0</formula2>
    </dataValidation>
    <dataValidation allowBlank="true" errorStyle="stop" operator="between" prompt=" Masayuki Ishida" promptTitle="Observer" showDropDown="false" showErrorMessage="true" showInputMessage="true" sqref="P49 P95" type="none">
      <formula1>0</formula1>
      <formula2>0</formula2>
    </dataValidation>
    <dataValidation allowBlank="true" errorStyle="stop" operator="between" prompt="Miss 16" showDropDown="false" showErrorMessage="true" showInputMessage="true" sqref="D48" type="none">
      <formula1>0</formula1>
      <formula2>0</formula2>
    </dataValidation>
    <dataValidation allowBlank="true" errorStyle="stop" operator="between" prompt="Miss 17" showDropDown="false" showErrorMessage="true" showInputMessage="true" sqref="D54" type="none">
      <formula1>0</formula1>
      <formula2>0</formula2>
    </dataValidation>
    <dataValidation allowBlank="true" errorStyle="stop" operator="between" prompt="Miss 24" showDropDown="false" showErrorMessage="true" showInputMessage="true" sqref="D76" type="none">
      <formula1>0</formula1>
      <formula2>0</formula2>
    </dataValidation>
    <dataValidation allowBlank="true" errorStyle="stop" operator="between" prompt="Miss  0&#10;Remark&#10;  obs. 1" showDropDown="false" showErrorMessage="true" showInputMessage="true" sqref="D47" type="none">
      <formula1>0</formula1>
      <formula2>0</formula2>
    </dataValidation>
    <dataValidation allowBlank="true" errorStyle="stop" operator="between" prompt="Miss 7&#10;Success Ameica+1" showDropDown="false" showErrorMessage="true" showInputMessage="true" sqref="F76" type="none">
      <formula1>0</formula1>
      <formula2>0</formula2>
    </dataValidation>
    <dataValidation allowBlank="true" errorStyle="stop" operator="between" prompt="Miss 18" showDropDown="false" showErrorMessage="true" showInputMessage="true" sqref="D90 D195" type="none">
      <formula1>0</formula1>
      <formula2>0</formula2>
    </dataValidation>
    <dataValidation allowBlank="true" errorStyle="stop" operator="between" prompt="Miss 12&#10;&#10;Success16+other1&#10; oher:D,R Confirmed.&amp;Recording trouble&#10;&#10;" showDropDown="false" showErrorMessage="true" showInputMessage="true" sqref="D19" type="none">
      <formula1>0</formula1>
      <formula2>0</formula2>
    </dataValidation>
    <dataValidation allowBlank="true" errorStyle="stop" operator="between" prompt="Miss 0&#10;?      2" showDropDown="false" showErrorMessage="true" showInputMessage="true" sqref="D9" type="none">
      <formula1>0</formula1>
      <formula2>0</formula2>
    </dataValidation>
    <dataValidation allowBlank="true" errorStyle="stop" operator="between" prompt="Impossible detection 2" showDropDown="false" showErrorMessage="true" showInputMessage="true" sqref="L17" type="none">
      <formula1>0</formula1>
      <formula2>0</formula2>
    </dataValidation>
  </dataValidations>
  <hyperlinks>
    <hyperlink ref="O4" r:id="rId2" display="  Distribution in the solar system of 5120 asteroids  "/>
    <hyperlink ref="O5" r:id="rId3" display="   Orbital movement of 5120 Asteroids   "/>
    <hyperlink ref="C8" r:id="rId4" display="http://sendaiuchukan.jp/data/occult-e/199909-2.txt"/>
    <hyperlink ref="C9" r:id="rId5" display="http://sendaiuchukan.jp/data/occult/1612eos-red.gif"/>
    <hyperlink ref="E10" r:id="rId6" display="http://sendaiuchukan.jp/data/occult/0703iris-red.gif"/>
    <hyperlink ref="O10" r:id="rId7" display="model(N)2011"/>
    <hyperlink ref="C11" r:id="rId8" display="http://sendaiuchukan.jp/data/occult/0501flora-red.gif"/>
    <hyperlink ref="C12" r:id="rId9" display="http://sendaiuchukan.jp/data/occult/0406parthe.gif"/>
    <hyperlink ref="O12" r:id="rId10" display="model(N)2011"/>
    <hyperlink ref="C14" r:id="rId11" display="http://sendaiuchukan.jp/data/occult/1109egeria-red.gif"/>
    <hyperlink ref="O14" r:id="rId12" display="chords(N)2008"/>
    <hyperlink ref="P14" r:id="rId13" display="chords(R)2010"/>
    <hyperlink ref="E15" r:id="rId14" display="http://sendaiuchukan.jp/data/occult-e/0005-14.txt"/>
    <hyperlink ref="C16" r:id="rId15" display="http://sendaiuchukan.jp/data/occult/0708eunomia-red.gif"/>
    <hyperlink ref="O16" r:id="rId16" display="model(N)2010"/>
    <hyperlink ref="C17" r:id="rId17" display="http://sendaiuchukan.jp/data/occult/0312massalia.gif"/>
    <hyperlink ref="E17" r:id="rId18" display="http://sendaiuchukan.jp/data/occult/0904massalia-red.gif"/>
    <hyperlink ref="G17" r:id="rId19" display="http://sendaiuchukan.jp/data/occult/1210massalia-red.gif"/>
    <hyperlink ref="I17" r:id="rId20" display="http://sendaiuchukan.jp/data/occult/1711massalia-red.gif"/>
    <hyperlink ref="K17" r:id="rId21" display="http://sendaiuchukan.jp/data/occult/1712massalia-red.gif"/>
    <hyperlink ref="O17" r:id="rId22" display="model(N)2012"/>
    <hyperlink ref="C18" r:id="rId23" display="http://sendaiuchukan.jp/data/occult/1702lutetia-red.gif"/>
    <hyperlink ref="C19" r:id="rId24" display="http://sendaiuchukan.jp/data/occult/0611kalliope-main-red.gif"/>
    <hyperlink ref="E19" r:id="rId25" display="http://sendaiuchukan.jp/data/occult/0701kalliope-red.gif"/>
    <hyperlink ref="O19" r:id="rId26" display="Linus(J)2006"/>
    <hyperlink ref="C20" r:id="rId27" display="http://sendaiuchukan.jp/data/occult/0904phocaea-red.gif"/>
    <hyperlink ref="C21" r:id="rId28" display="http://sendaiuchukan.jp/data/occult-e/0108-26.txt"/>
    <hyperlink ref="C22" r:id="rId29" display="http://sendaiuchukan.jp/data/occult/0803bellona-red.gif"/>
    <hyperlink ref="C23" r:id="rId30" display="http://sendaiuchukan.jp/data/occult/0501urania-red.gif"/>
    <hyperlink ref="C24" r:id="rId31" display="http://sendaiuchukan.jp/data/occult/1712euphrosyne-red.gif"/>
    <hyperlink ref="C25" r:id="rId32" display="http://sendaiuchukan.jp/data/occult/1103atalan-red.gif"/>
    <hyperlink ref="E25" r:id="rId33" display="http://sendaiuchukan.jp/data/occult/1510atalante-red.gif"/>
    <hyperlink ref="C26" r:id="rId34" display="http://sendaiuchukan.jp/data/occult/0910leda-red.gif"/>
    <hyperlink ref="E26" r:id="rId35" display="http://sendaiuchukan.jp/data/occult/1003leda-red.gif"/>
    <hyperlink ref="C27" r:id="rId36" display="http://sendaiuchukan.jp/data/occult/1110laetitia-red.gif"/>
    <hyperlink ref="C28" r:id="rId37" display="http://sendaiuchukan.jp/data/occult/0804daphne-red.gif"/>
    <hyperlink ref="E28" r:id="rId38" display="http://sendaiuchukan.jp/data/occult/1201daphne-red.gif"/>
    <hyperlink ref="C29" r:id="rId39" display="http://sendaiuchukan.jp/data/occult/1211ariadne-red.gif"/>
    <hyperlink ref="C30" r:id="rId40" display="http://sendaiuchukan.jp/data/occult/1110eugenia-red-w.gif"/>
    <hyperlink ref="O30" r:id="rId41" display="China(J)2011"/>
    <hyperlink ref="C31" r:id="rId42" display="http://sendaiuchukan.jp/data/occult/1605virginia-red.gif"/>
    <hyperlink ref="C32" r:id="rId43" display="http://sendaiuchukan.jp/data/occult/0210nemausa.gif"/>
    <hyperlink ref="E32" r:id="rId44" display="http://sendaiuchukan.jp/data/occult/1507nemausa-red.gif"/>
    <hyperlink ref="C33" r:id="rId45" display="http://sendaiuchukan.jp/data/occult/1103europa-red.gif"/>
    <hyperlink ref="O33" r:id="rId46" display="model(N)2010"/>
    <hyperlink ref="C34" r:id="rId47" display="http://www.asteroidoccultation.com/observations/Results/Data2011/20111216_AlexandraProfile.gif"/>
    <hyperlink ref="P34" r:id="rId48" display="You Tube"/>
    <hyperlink ref="C35" r:id="rId49" display="http://sendaiuchukan.jp/data/occult/1801mnemosyne-red.gif"/>
    <hyperlink ref="C36" r:id="rId50" display="http://sendaiuchukan.jp/data/occult/0912concor-red.gif"/>
    <hyperlink ref="C37" r:id="rId51" display="http://sendaiuchukan.jp/data/occult/0501elpis-red.gif"/>
    <hyperlink ref="E37" r:id="rId52" display="http://sendaiuchukan.jp/data/occult/0502elpis-red.gif"/>
    <hyperlink ref="G37" r:id="rId53" display="http://sendaiuchukan.jp/data/occult/0506elpis-red.gif"/>
    <hyperlink ref="I37" r:id="rId54" display="http://sendaiuchukan.jp/data/occult/1708elpis-red.gif"/>
    <hyperlink ref="K37" r:id="rId55" display="http://sendaiuchukan.jp/data/occult/1801elpis-red.gif"/>
    <hyperlink ref="C38" r:id="rId56" display="http://sendaiuchukan.jp/data/occult/1509echo-red.gif"/>
    <hyperlink ref="C39" r:id="rId57" display="http://sendaiuchukan.jp/data/occult/1010danae-red.gif"/>
    <hyperlink ref="C40" r:id="rId58" display="http://sendaiuchukan.jp/data/occult/1101erato-red.gif"/>
    <hyperlink ref="E40" r:id="rId59" display="http://sendaiuchukan.jp/data/occult/1702erato-red.gif"/>
    <hyperlink ref="C41" r:id="rId60" display="http://sendaiuchukan.jp/data/occult/0012ausonia.gif"/>
    <hyperlink ref="O41" r:id="rId61" display="model(N)2012"/>
    <hyperlink ref="C42" r:id="rId62" display="http://sendaiuchukan.jp/data/occult/0602cybele-red.gif"/>
    <hyperlink ref="C43" r:id="rId63" display="http://sendaiuchukan.jp/data/occult/0811asia-red.gif"/>
    <hyperlink ref="E43" r:id="rId64" display="http://sendaiuchukan.jp/data/occult/1401asia-red.gif"/>
    <hyperlink ref="C44" r:id="rId65" display="http://sendaiuchukan.jp/data/occult/0411niobe.gif"/>
    <hyperlink ref="C45" r:id="rId66" display="http://sendaiuchukan.jp/data/occult/0701feronia-red.gif"/>
    <hyperlink ref="C46" r:id="rId67" display="http://sendaiuchukan.jp/data/occult/0810klytia-red.gif"/>
    <hyperlink ref="C47" r:id="rId68" display="http://sendaiuchukan.jp/data/occult/0802galatea-red.gif"/>
    <hyperlink ref="C48" r:id="rId69" display="http://sendaiuchukan.jp/data/occult/0701freia-red.gif"/>
    <hyperlink ref="E48" r:id="rId70" display="http://sendaiuchukan.jp/data/occult/1006freia-red.gif"/>
    <hyperlink ref="C49" r:id="rId71" display="http://sendaiuchukan.jp/data/occult/0412io.gif"/>
    <hyperlink ref="E49" r:id="rId72" display="http://sendaiuchukan.jp/data/occult/1210io-red.gif"/>
    <hyperlink ref="P49" r:id="rId73" display="Video"/>
    <hyperlink ref="C50" r:id="rId74" display="http://sendaiuchukan.jp/data/occult/0810semele-red.gif"/>
    <hyperlink ref="C52" r:id="rId75" display="http://sendaiuchukan.jp/data/occult/0702thisbe-red.gif"/>
    <hyperlink ref="C53" r:id="rId76" display="http://sendaiuchukan.jp/data/occult/0612julia-red.gif"/>
    <hyperlink ref="C54" r:id="rId77" display="http://sendaiuchukan.jp/data/occult/0801antiope-red.gif"/>
    <hyperlink ref="O54" r:id="rId78" display="Setoguchi's chords"/>
    <hyperlink ref="P54" r:id="rId79" display="double(N)2011"/>
    <hyperlink ref="C55" r:id="rId80" display="http://sendaiuchukan.jp/data/occult/0611undina-red.gif"/>
    <hyperlink ref="E56" r:id="rId81" display="http://sendaiuchukan.jp/data/occult/0805minerva-red.gif"/>
    <hyperlink ref="G56" r:id="rId82" display="http://sendaiuchukan.jp/data/occult/1101minerva-red.gif"/>
    <hyperlink ref="C57" r:id="rId83" display="http://sendaiuchukan.jp/data/occult/0402aurora.gif"/>
    <hyperlink ref="C58" r:id="rId84" display="http://sendaiuchukan.jp/data/occult/1108areth-red.gif"/>
    <hyperlink ref="O58" r:id="rId85" display="chords(N)2009"/>
    <hyperlink ref="C59" r:id="rId86" display="http://sendaiuchukan.jp/data/occult/1001aegle-red.gif"/>
    <hyperlink ref="C60" r:id="rId87" display="http://sendaiuchukan.jp/data/occult/0610klotho-red.gif"/>
    <hyperlink ref="E60" r:id="rId88" display="http://sendaiuchukan.jp/data/occult/0704klotho-red.gif"/>
    <hyperlink ref="C61" r:id="rId89" display="http://sendaiuchukan.jp/data/occult/0810artemis-red.gif"/>
    <hyperlink ref="C63" r:id="rId90" display="http://sendaiuchukan.jp/data/occult/1110camilla-red.gif"/>
    <hyperlink ref="C64" r:id="rId91" display="http://sendaiuchukan.jp/data/occult/0510hecuba-red.gif"/>
    <hyperlink ref="C65" r:id="rId92" display="http://sendaiuchukan.jp/data/occult/0303felicitas.gif"/>
    <hyperlink ref="C66" r:id="rId93" display="http://sendaiuchukan.jp/data/occult/1308sirona-red.gif"/>
    <hyperlink ref="E66" r:id="rId94" display="http://sendaiuchukan.jp/data/occult/1410sirona-red.gif"/>
    <hyperlink ref="C67" r:id="rId95" display="http://sendaiuchukan.jp/data/occult/0701lomia-red.gif"/>
    <hyperlink ref="C68" r:id="rId96" display="http://sendaiuchukan.jp/data/occult/1412alkeste-red.gif"/>
    <hyperlink ref="C69" r:id="rId97" display="http://sendaiuchukan.jp/data/occult/1501liberatrix-red.gif"/>
    <hyperlink ref="C70" r:id="rId98" display="http://sendaiuchukan.jp/data/occult/0804johan-red.gif"/>
    <hyperlink ref="E70" r:id="rId99" display="http://sendaiuchukan.jp/data/occult/1102johanna-red.gif"/>
    <hyperlink ref="G70" r:id="rId100" display="http://sendaiuchukan.jp/data/occult/1409johanna-red.gif"/>
    <hyperlink ref="C71" r:id="rId101" display="http://sendaiuchukan.jp/data/occult/0404aethra.gif"/>
    <hyperlink ref="E71" r:id="rId102" display="http://sendaiuchukan.jp/data/occult/1009aethra-red.gif"/>
    <hyperlink ref="C72" r:id="rId103" display="http://sendaiuchukan.jp/data/occult/0710cyrene-red.gif"/>
    <hyperlink ref="C73" r:id="rId104" display="http://sendaiuchukan.jp/data/occult/0811hertha-red.gif"/>
    <hyperlink ref="O73" r:id="rId105" display="model(N)2008"/>
    <hyperlink ref="C74" r:id="rId106" display="http://sendaiuchukan.jp/data/occult/1401meliboea-red.gif"/>
    <hyperlink ref="C75" r:id="rId107" display="http://sendaiuchukan.jp/data/occult/0612siwa-red.gif"/>
    <hyperlink ref="E75" r:id="rId108" display="http://sendaiuchukan.jp/data/occult/0911siwa-red.gif"/>
    <hyperlink ref="C76" r:id="rId109" display="http://sendaiuchukan.jp/data/occult/0501lumen-red.gif"/>
    <hyperlink ref="E76" r:id="rId110" display="http://sendaiuchukan.jp/data/occult/1312lumen-red.gif"/>
    <hyperlink ref="G76" r:id="rId111" display="http://sendaiuchukan.jp/data/occult/1712lumen-red.gif"/>
    <hyperlink ref="O76" r:id="rId112" display="chords(E)2004,with America(N)2013"/>
    <hyperlink ref="C77" r:id="rId113" display="http://sendaiuchukan.jp/data/occult/0008adria.gif"/>
    <hyperlink ref="C78" r:id="rId114" display="http://sendaiuchukan.jp/data/occult/0502adeona-red.gif"/>
    <hyperlink ref="C79" r:id="rId115" display="http://sendaiuchukan.jp/data/occult/0501lucina-red.gif"/>
    <hyperlink ref="E79" r:id="rId116" display="http://sendaiuchukan.jp/data/occult/0906lucina-red.gif"/>
    <hyperlink ref="C81" r:id="rId117" display="http://sendaiuchukan.jp/data/occult/0212hilda.gif"/>
    <hyperlink ref="C82" r:id="rId118" display="http://sendaiuchukan.jp/data/occult/1501bertha-red.gif"/>
    <hyperlink ref="E82" r:id="rId119" display="http://sendaiuchukan.jp/data/occult/1611bertha-red.gif"/>
    <hyperlink ref="C83" r:id="rId120" display="http://sendaiuchukan.jp/data/occult/0811scylla-red.gif"/>
    <hyperlink ref="C84" r:id="rId121" display="http://sendaiuchukan.jp/data/occult/0410xanthippe.gif"/>
    <hyperlink ref="E84" r:id="rId122" display="http://sendaiuchukan.jp/data/occult/1703xanthippe-red.gif"/>
    <hyperlink ref="C85" r:id="rId123" display="http://sendaiuchukan.jp/data/occult/0512koronis-red.gif"/>
    <hyperlink ref="C86" r:id="rId124" display="http://sendaiuchukan.jp/data/occult/1007aemilia-red.gif"/>
    <hyperlink ref="C87" r:id="rId125" display="http://sendaiuchukan.jp/data/occult/1707una-red.gif"/>
    <hyperlink ref="C88" r:id="rId126" display="http://sendaiuchukan.jp/data/occult/1311erigone-red.gif"/>
    <hyperlink ref="C89" r:id="rId127" display="http://sendaiuchukan.jp/data/occult/0512eva-red.gif"/>
    <hyperlink ref="C90" r:id="rId128" display="http://sendaiuchukan.jp/data/occult/0107urda.gif"/>
    <hyperlink ref="C91" r:id="rId129" display="http://sendaiuchukan.jp/data/occult/0912ophelia-red.gif"/>
    <hyperlink ref="C92" r:id="rId130" display="http://sendaiuchukan.jp/data/occult/0511ino-red.gif"/>
    <hyperlink ref="C93" r:id="rId131" display="http://sendaiuchukan.jp/data/occult/0709phaedra-red.gif"/>
    <hyperlink ref="C94" r:id="rId132" display="http://sendaiuchukan.jp/data/occult/1501iduna-red.gif"/>
    <hyperlink ref="E94" r:id="rId133" display="http://sendaiuchukan.jp/data/occult/1502iduna-red.gif"/>
    <hyperlink ref="C95" r:id="rId134" display="http://sendaiuchukan.jp/data/occult/1202irma-red.gif"/>
    <hyperlink ref="P95" r:id="rId135" display="You Tube"/>
    <hyperlink ref="C96" r:id="rId136" display="http://sendaiuchukan.jp/data/occult/1204klytaem-red.gif"/>
    <hyperlink ref="C97" r:id="rId137" display="http://sendaiuchukan.jp/data/occult-e/199809-185.txt"/>
    <hyperlink ref="C98" r:id="rId138" display="http://sendaiuchukan.jp/data/occult/1612lamberta-red.gif"/>
    <hyperlink ref="C99" r:id="rId139" display="http://sendaiuchukan.jp/data/occult/1401ismene-red.gif"/>
    <hyperlink ref="C100" r:id="rId140" display="http://sendaiuchukan.jp/data/occult/0803kolga-red.gif"/>
    <hyperlink ref="E100" r:id="rId141" display="http://sendaiuchukan.jp/data/occult/1710kolga-red.gif"/>
    <hyperlink ref="G100" r:id="rId142" display="http://sendaiuchukan.jp/data/occult/1712kolga-red.gif"/>
    <hyperlink ref="C101" r:id="rId143" display="http://sendaiuchukan.jp/data/occult/0708nausi-red.gif"/>
    <hyperlink ref="C102" r:id="rId144" display="http://sendaiuchukan.jp/data/occult/0812prokne-iota-red.gif"/>
    <hyperlink ref="C103" r:id="rId145" display="http://sendaiuchukan.jp/data/occult/1602ampella-red.gif"/>
    <hyperlink ref="C104" r:id="rId146" display="http://sendaiuchukan.jp/data/occult/0003penelope.gif"/>
    <hyperlink ref="C105" r:id="rId147" display="http://sendaiuchukan.jp/data/occult/1201pompeja-red.gif"/>
    <hyperlink ref="E105" r:id="rId148" display="http://sendaiuchukan.jp/data/occult/1202pompeja-red.gif"/>
    <hyperlink ref="C106" r:id="rId149" display="http://sendaiuchukan.jp/data/occult/0212kallisto.gif"/>
    <hyperlink ref="C107" r:id="rId150" display="http://sendaiuchukan.jp/data/occult/1612hersilia-red.gif"/>
    <hyperlink ref="C108" r:id="rId151" display="http://sendaiuchukan.jp/data/occult/1101medea-red.gif"/>
    <hyperlink ref="E108" r:id="rId152" display="http://sendaiuchukan.jp/data/occult/1612medea-red.gif"/>
    <hyperlink ref="C109" r:id="rId153" display="http://sendaiuchukan.jp/data/occult/0705aschera-red.gif"/>
    <hyperlink ref="C110" r:id="rId154" display="http://sendaiuchukan.jp/data/occult/0604kleo-red.gif"/>
    <hyperlink ref="O110" r:id="rId155" display="model(N)2009"/>
    <hyperlink ref="C111" r:id="rId156" display="http://sendaiuchukan.jp/data/occult/111211bianca-red.gif"/>
    <hyperlink ref="C112" r:id="rId157" display="http://sendaiuchukan.jp/data/occult/0705henri-red.gif"/>
    <hyperlink ref="C113" r:id="rId158" display="http://sendaiuchukan.jp/data/occult/1510adelinda-red.gif"/>
    <hyperlink ref="C114" r:id="rId159" display="http://sendaiuchukan.jp/data/occult/1410athamantis-red.gif"/>
    <hyperlink ref="C115" r:id="rId160" display="http://sendaiuchukan.jp/data/occult/1001barbara-red.gif"/>
    <hyperlink ref="O115" r:id="rId161" display="double?(VLT)2009"/>
    <hyperlink ref="P115" r:id="rId162" display="model(N)2009"/>
    <hyperlink ref="C116" r:id="rId163" display="http://sendaiuchukan.jp/data/occult/0810honoria-red.gif"/>
    <hyperlink ref="C117" r:id="rId164" display="http://sendaiuchukan.jp/data/occult/0412hypatia.gif"/>
    <hyperlink ref="E117" r:id="rId165" display="http://sendaiuchukan.jp/data/occult/0512hypatia-red.gif"/>
    <hyperlink ref="C118" r:id="rId166" display="http://sendaiuchukan.jp/data/occult-e/0207-245.txt"/>
    <hyperlink ref="C119" r:id="rId167" display="http://sendaiuchukan.jp/data/occult/1011ilse-red.gif"/>
    <hyperlink ref="C120" r:id="rId168" display="http://sendaiuchukan.jp/data/occult/1601bettina-red.gif"/>
    <hyperlink ref="C121" r:id="rId169" display="http://sendaiuchukan.jp/data/occult/1204clementina-red.gif"/>
    <hyperlink ref="C122" r:id="rId170" display="http://sendaiuchukan.jp/data/occult/0404mathilde.gif"/>
    <hyperlink ref="E122" r:id="rId171" display="http://sendaiuchukan.jp/data/occult/0612mathilde-red.gif"/>
    <hyperlink ref="C123" r:id="rId172" display="http://sendaiuchukan.jp/data/occult/1602libussa-red.gif"/>
    <hyperlink ref="C124" r:id="rId173" display="http://sendaiuchukan.jp/data/occult/1009aline-red.gif"/>
    <hyperlink ref="E124" r:id="rId174" display="http://sendaiuchukan.jp/data/occult/1201aline-red.gif"/>
    <hyperlink ref="O124" r:id="rId175" display="chords(English Ver.)2012"/>
    <hyperlink ref="C125" r:id="rId176" display="http://sendaiuchukan.jp/data/occult/1002adorea-red.gif"/>
    <hyperlink ref="C126" r:id="rId177" display="http://sendaiuchukan.jp/data/occult/0812anahita-red.gif"/>
    <hyperlink ref="C127" r:id="rId178" display="http://sendaiuchukan.jp/data/occult/0708atropos-red.gif"/>
    <hyperlink ref="C128" r:id="rId179" display="http://sendaiuchukan.jp/data/occult/0304sapientia.gif"/>
    <hyperlink ref="E128" r:id="rId180" display="http://sendaiuchukan.jp/data/occult/1112sapien-red.gif"/>
    <hyperlink ref="C129" r:id="rId181" display="http://sendaiuchukan.jp/data/occult/0401adel.gif"/>
    <hyperlink ref="O129" r:id="rId182" display="model(N)2010"/>
    <hyperlink ref="C130" r:id="rId183" display="http://sendaiuchukan.jp/data/occult/0804thule-red.gif"/>
    <hyperlink ref="C131" r:id="rId184" display="http://sendaiuchukan.jp/data/occult/1505baptis-red.gif"/>
    <hyperlink ref="C132" r:id="rId185" display="http://sendaiuchukan.jp/data/occult/0201olga.gif"/>
    <hyperlink ref="C133" r:id="rId186" display="http://sendaiuchukan.jp/data/occult/0407unitas-2.gif"/>
    <hyperlink ref="C134" r:id="rId187" display="http://sendaiuchukan.jp/data/occult/0812pierre-red.gif"/>
    <hyperlink ref="C135" r:id="rId188" display="http://sendaiuchukan.jp/data/occult/1003chaldaea-red.gif"/>
    <hyperlink ref="E135" r:id="rId189" display="http://sendaiuchukan.jp/data/occult/1403chaldaea-red.gif"/>
    <hyperlink ref="C136" r:id="rId190" display="http://sendaiuchukan.jp/data/occult/1010leona-red.gif"/>
    <hyperlink ref="C138" r:id="rId191" display="http://sendaiuchukan.jp/data/occult/0612tamara-red.gif"/>
    <hyperlink ref="E138" r:id="rId192" display="http://sendaiuchukan.jp/data/occult/1709tamara-red.gif"/>
    <hyperlink ref="C139" r:id="rId193" display="http://sendaiuchukan.jp/data/occult/1112svea-red.gif"/>
    <hyperlink ref="P139" r:id="rId194" display="You Tube"/>
    <hyperlink ref="C140" r:id="rId195" display="http://sendaiuchukan.jp/data/occult/0112chicago.gif"/>
    <hyperlink ref="E140" r:id="rId196" display="http://sendaiuchukan.jp/data/occult/1712chicago-red.gif"/>
    <hyperlink ref="C141" r:id="rId197" display="http://sendaiuchukan.jp/data/occult/1602desiderata-red.gif"/>
    <hyperlink ref="C142" r:id="rId198" display="http://sendaiuchukan.jp/data/occult/1303pariana-red.gif"/>
    <hyperlink ref="E142" r:id="rId199" display="http://sendaiuchukan.jp/data/occult/1603pariana-red.gif"/>
    <hyperlink ref="C143" r:id="rId200" display="http://sendaiuchukan.jp/data/occult/0211liguria.gif"/>
    <hyperlink ref="C144" r:id="rId201" display="http://sendaiuchukan.jp/data/occult/0603padua-red.gif"/>
    <hyperlink ref="C145" r:id="rId202" display="http://sendaiuchukan.jp/data/occult/1103burgun-red.gif"/>
    <hyperlink ref="C146" r:id="rId203" display="http://sendaiuchukan.jp/data/occult/0310ursula.gif"/>
    <hyperlink ref="E146" r:id="rId204" display="http://sendaiuchukan.jp/data/occult/1012ursula-red.gif"/>
    <hyperlink ref="C147" r:id="rId205" display="http://sendaiuchukan.jp/data/occult-e/0106-337.txt"/>
    <hyperlink ref="C148" r:id="rId206" display="http://sendaiuchukan.jp/data/occult/0904fiducia-red.gif"/>
    <hyperlink ref="C150" r:id="rId207" display="http://sendaiuchukan.jp/data/occult/0404charybdis.gif"/>
    <hyperlink ref="C151" r:id="rId208" display="http://sendaiuchukan.jp/data/occult/0709wilhel-red.gif"/>
    <hyperlink ref="C152" r:id="rId209" display="http://sendaiuchukan.jp/data/occult/1208arsinoe-red.gif"/>
    <hyperlink ref="P152" r:id="rId210" display="You Tube"/>
    <hyperlink ref="C153" r:id="rId211" display="http://sendaiuchukan.jp/data/occult/0603thia-red.gif"/>
    <hyperlink ref="E153" r:id="rId212" display="http://sendaiuchukan.jp/data/occult/1001thia-red.gif"/>
    <hyperlink ref="C154" r:id="rId213" display="http://sendaiuchukan.jp/data/occult/1101elisa-red.gif"/>
    <hyperlink ref="C155" r:id="rId214" display="http://sendaiuchukan.jp/data/occult/0612liriope-red.gif"/>
    <hyperlink ref="C156" r:id="rId215" display="http://sendaiuchukan.jp/data/occult/0308bertholda.gif"/>
    <hyperlink ref="E156" r:id="rId216" display="http://sendaiuchukan.jp/data/occult/0512bertholda-red.gif"/>
    <hyperlink ref="O156" r:id="rId217" display="chords(E)2003"/>
    <hyperlink ref="C157" r:id="rId218" display="http://sendaiuchukan.jp/data/occult-e/0111-426.txt"/>
    <hyperlink ref="E157" r:id="rId219" display="http://sendaiuchukan.jp/data/occult/1203hippo-red.gif"/>
    <hyperlink ref="C158" r:id="rId220" display="http://sendaiuchukan.jp/data/occult/111208lotis-red.gif"/>
    <hyperlink ref="C159" r:id="rId221" display="http://sendaiuchukan.jp/data/occult/0910bathilde-red.gif"/>
    <hyperlink ref="C160" r:id="rId222" display="http://sendaiuchukan.jp/data/occult/1611photo-red.gif"/>
    <hyperlink ref="C161" r:id="rId223" display="http://sendaiuchukan.jp/data/occult/1505gyptis-red.gif"/>
    <hyperlink ref="C162" r:id="rId224" display="http://sendaiuchukan.jp/data/occult/1311patien-red.gif"/>
    <hyperlink ref="C163" r:id="rId225" display="http://sendaiuchukan.jp/data/occult/1204bruch-red.gif"/>
    <hyperlink ref="C164" r:id="rId226" display="http://sendaiuchukan.jp/data/occult/0412megaira.gif"/>
    <hyperlink ref="E164" r:id="rId227" display="http://sendaiuchukan.jp/data/occult/1712megaira-red.gif"/>
    <hyperlink ref="C165" r:id="rId228" display="http://sendaiuchukan.jp/data/occult/1408tisiph-red.gif"/>
    <hyperlink ref="C166" r:id="rId229" display="http://sendaiuchukan.jp/data/occult/1501prudentia-red.gif"/>
    <hyperlink ref="C167" r:id="rId230" display="http://sendaiuchukan.jp/data/occult/0611ocllo-red.gif"/>
    <hyperlink ref="C168" r:id="rId231" display="http://sendaiuchukan.jp/data/occult/1303italia-red.gif"/>
    <hyperlink ref="C169" r:id="rId232" display="http://sendaiuchukan.jp/data/occult/1001pitts-red.gif"/>
    <hyperlink ref="C170" r:id="rId233" display="http://sendaiuchukan.jp/data/occult/0512genua-red.gif"/>
    <hyperlink ref="C171" r:id="rId234" display="http://sendaiuchukan.jp/data/occult/0402tokio.gif"/>
    <hyperlink ref="C172" r:id="rId235" display="http://sendaiuchukan.jp/data/occult/0402iolanda.gif"/>
    <hyperlink ref="E172" r:id="rId236" display="http://sendaiuchukan.jp/data/occult/1301iolanda-red.gif"/>
    <hyperlink ref="C173" r:id="rId237" display="http://sendaiuchukan.jp/data/occult-e/199901-510.txt"/>
    <hyperlink ref="C174" r:id="rId238" display="http://sendaiuchukan.jp/data/occult/1101edith-red.gif"/>
    <hyperlink ref="C175" r:id="rId239" display="http://sendaiuchukan.jp/data/occult/0603brixia-red.gif"/>
    <hyperlink ref="E175" r:id="rId240" display="http://sendaiuchukan.jp/data/occult/1303brixia-red.gif"/>
    <hyperlink ref="C176" r:id="rId241" display="http://sendaiuchukan.jp/data/occult/0601ada-red.gif"/>
    <hyperlink ref="C177" r:id="rId242" display="http://sendaiuchukan.jp/data/occult/0512fidelio-red.gif"/>
    <hyperlink ref="C178" r:id="rId243" display="http://sendaiuchukan.jp/data/occult/0801jena-red.gif"/>
    <hyperlink ref="O178" r:id="rId244" display="Setoguchi's chords"/>
    <hyperlink ref="E179" r:id="rId245" display="http://sendaiuchukan.jp/data/occult-e/0004-532.txt"/>
    <hyperlink ref="G179" r:id="rId246" display="http://sendaiuchukan.jp/data/occult/1504herculina-red.gif"/>
    <hyperlink ref="C180" r:id="rId247" display="http://sendaiuchukan.jp/data/occult/0511merapi-red.gif"/>
    <hyperlink ref="C181" r:id="rId248" display="http://sendaiuchukan.jp/data/occult/1403pauly-red.gif"/>
    <hyperlink ref="C182" r:id="rId249" display="http://sendaiuchukan.jp/data/occult/0611praxe-red.gif"/>
    <hyperlink ref="C183" r:id="rId250" display="http://sendaiuchukan.jp/data/occult/0908peraga-red.gif"/>
    <hyperlink ref="C184" r:id="rId251" display="http://sendaiuchukan.jp/data/occult-e/1011-559.txt"/>
    <hyperlink ref="C185" r:id="rId252" display="http://sendaiuchukan.jp/data/occult/0801dudu-red.gif"/>
    <hyperlink ref="E185" r:id="rId253" display="http://sendaiuchukan.jp/data/occult/1201dudu-red.gif"/>
    <hyperlink ref="C186" r:id="rId254" display="http://sendaiuchukan.jp/data/occult/1012stereo-red.gif"/>
    <hyperlink ref="C187" r:id="rId255" display="http://sendaiuchukan.jp/data/occult/1411eleutheria-red.gif"/>
    <hyperlink ref="C188" r:id="rId256" display="http://sendaiuchukan.jp/data/occult/0501cher-red.gif"/>
    <hyperlink ref="C189" r:id="rId257" display="http://sendaiuchukan.jp/data/occult/1604tauntonia-red.gif"/>
    <hyperlink ref="C190" r:id="rId258" display="http://sendaiuchukan.jp/data/occult/0910olympia-red.gif"/>
    <hyperlink ref="C191" r:id="rId259" display="http://sendaiuchukan.jp/data/occult/0901klothil-red.gif"/>
    <hyperlink ref="C192" r:id="rId260" display="http://sendaiuchukan.jp/data/occult/1605achilles-red.gif"/>
    <hyperlink ref="C193" r:id="rId261" display="http://sendaiuchukan.jp/data/occult-e/0212-601.txt"/>
    <hyperlink ref="C194" r:id="rId262" display="http://sendaiuchukan.jp/data/occult/1312marianna-red.gif"/>
    <hyperlink ref="C195" r:id="rId263" display="http://sendaiuchukan.jp/data/occult/1703juvisia-red.gif"/>
    <hyperlink ref="C196" r:id="rId264" display="http://sendaiuchukan.jp/data/occult/0712jenny-red.gif"/>
    <hyperlink ref="C197" r:id="rId265" display="http://sendaiuchukan.jp/data/occult/1407valeria-red.gif"/>
    <hyperlink ref="E198" r:id="rId266" display="http://sendaiuchukan.jp/data/occult/1204hektor-red.gif"/>
    <hyperlink ref="C199" r:id="rId267" display="http://sendaiuchukan.jp/data/occult/1607xenia-red.gif"/>
    <hyperlink ref="C200" r:id="rId268" display="http://sendaiuchukan.jp/data/occult/0601notburga-red.gif"/>
    <hyperlink ref="E200" r:id="rId269" display="http://sendaiuchukan.jp/data/occult/1802notburga-red.gif"/>
    <hyperlink ref="C201" r:id="rId270" display="http://sendaiuchukan.jp/data/occult/1305vundtia-red.gif"/>
    <hyperlink ref="C202" r:id="rId271" display="http://sendaiuchukan.jp/data/occult/1501erika-red.gif"/>
    <hyperlink ref="C203" r:id="rId272" display="http://sendaiuchukan.jp/data/occult/0412latona.gif"/>
    <hyperlink ref="C204" r:id="rId273" display="http://sendaiuchukan.jp/data/occult/1201zelinda-red.gif"/>
    <hyperlink ref="E204" r:id="rId274" display="http://sendaiuchukan.jp/data/occult/1512zelinda-red.gif"/>
    <hyperlink ref="C205" r:id="rId275" display="http://sendaiuchukan.jp/data/occult/0811gunlod-red.gif"/>
    <hyperlink ref="E205" r:id="rId276" display="http://sendaiuchukan.jp/data/occult/1610gunlod-red.gif"/>
    <hyperlink ref="C206" r:id="rId277" display="http://sendaiuchukan.jp/data/occult/0610gerlinde-red.gif"/>
    <hyperlink ref="C207" r:id="rId278" display="http://sendaiuchukan.jp/data/occult/1012ludmilla-red.gif"/>
    <hyperlink ref="C208" r:id="rId279" display="http://sendaiuchukan.jp/data/occult/1210aaltje-red.gif"/>
    <hyperlink ref="C209" r:id="rId280" display="http://sendaiuchukan.jp/data/occult/1203frede-red.gif"/>
    <hyperlink ref="E209" r:id="rId281" display="http://sendaiuchukan.jp/data/occult/1511fredegundis-red.gif"/>
    <hyperlink ref="C210" r:id="rId282" display="http://sendaiuchukan.jp/data/occult/1302wratis-red.gif"/>
    <hyperlink ref="C211" r:id="rId283" display="http://sendaiuchukan.jp/data/occult/1801leonora-red.gif"/>
    <hyperlink ref="C212" r:id="rId284" display="http://sendaiuchukan.jp/data/occult/1110galilea-red.gif"/>
    <hyperlink ref="C213" r:id="rId285" display="http://sendaiuchukan.jp/data/occult/1205alauda-red.gif"/>
    <hyperlink ref="E214" r:id="rId286" display="http://sendaiuchukan.jp/data/occult/0303intera.gif"/>
    <hyperlink ref="C215" r:id="rId287" display="http://sendaiuchukan.jp/data/occult/0803ermi-red.gif"/>
    <hyperlink ref="E215" r:id="rId288" display="http://sendaiuchukan.jp/data/occult/1201erminia-red.gif"/>
    <hyperlink ref="C216" r:id="rId289" display="http://sendaiuchukan.jp/data/occult/0501fringilla-red.gif"/>
    <hyperlink ref="C217" r:id="rId290" display="http://sendaiuchukan.jp/data/occult/0112boli.gif"/>
    <hyperlink ref="E217" r:id="rId291" display="http://sendaiuchukan.jp/data/occult/0811boli-iota-red.gif"/>
    <hyperlink ref="C218" r:id="rId292" display="http://sendaiuchukan.jp/data/occult/1012tjilaki-red.gif"/>
    <hyperlink ref="P218" r:id="rId293" display="You Tube"/>
    <hyperlink ref="C219" r:id="rId294" display="http://sendaiuchukan.jp/data/occult/0803mocia-red.gif"/>
    <hyperlink ref="C220" r:id="rId295" display="http://sendaiuchukan.jp/data/occult/0904benda-red.gif"/>
    <hyperlink ref="C221" r:id="rId296" display="http://sendaiuchukan.jp/data/occult/0802alag-red.gif"/>
    <hyperlink ref="E221" r:id="rId297" display="http://sendaiuchukan.jp/data/occult/1711alagasta-red.gif"/>
    <hyperlink ref="C222" r:id="rId298" display="http://sendaiuchukan.jp/data/occult/1009mande-red.gif"/>
    <hyperlink ref="E222" r:id="rId299" display="http://sendaiuchukan.jp/data/occult/111126mande-red.gif"/>
    <hyperlink ref="G222" r:id="rId300" display="http://sendaiuchukan.jp/data/occult/1701mandeville-red.gif"/>
    <hyperlink ref="C223" r:id="rId301" display="http://sendaiuchukan.jp/data/occult/1402cantabia-red.gif"/>
    <hyperlink ref="C224" r:id="rId302" display="http://sendaiuchukan.jp/data/occult/1410winches-red.gif"/>
    <hyperlink ref="E224" r:id="rId303" display="http://sendaiuchukan.jp/data/occult/1601winchester-red.gif"/>
    <hyperlink ref="G224" r:id="rId304" display="http://sendaiuchukan.jp/data/occult/1603winchester-red.gif"/>
    <hyperlink ref="I224" r:id="rId305" display="http://sendaiuchukan.jp/data/occult/1604winchester-red.gif"/>
    <hyperlink ref="C225" r:id="rId306" display="http://sendaiuchukan.jp/data/occult-e/199903-748.txt"/>
    <hyperlink ref="E225" r:id="rId307" display="http://sendaiuchukan.jp/data/occult/060107simeisa-red.gif"/>
    <hyperlink ref="G225" r:id="rId308" display="http://sendaiuchukan.jp/data/occult/0603simeisa-red.gif"/>
    <hyperlink ref="I225" r:id="rId309" display="http://sendaiuchukan.jp/data/occult/1303simeisa-red.gif"/>
    <hyperlink ref="C226" r:id="rId310" display="http://sendaiuchukan.jp/data/occult/1511vinifera-red.gif"/>
    <hyperlink ref="C227" r:id="rId311" display="http://sendaiuchukan.jp/data/occult/1202massin-red.gif"/>
    <hyperlink ref="P227" r:id="rId312" display="You Tube"/>
    <hyperlink ref="C228" r:id="rId313" display="http://sendaiuchukan.jp/data/occult/0601irmin-red.gif"/>
    <hyperlink ref="C229" r:id="rId314" display="http://sendaiuchukan.jp/data/occult/0904berber-red.gif"/>
    <hyperlink ref="E229" r:id="rId315" display="http://sendaiuchukan.jp/data/occult/1311berbericia-red.gif"/>
    <hyperlink ref="G229" r:id="rId316" display="http://sendaiuchukan.jp/data/occult/1403berber-red.gif"/>
    <hyperlink ref="C230" r:id="rId317" display="http://sendaiuchukan.jp/data/occult/1602theobalda-red.gif"/>
    <hyperlink ref="C231" r:id="rId318" display="http://sendaiuchukan.jp/data/occult/0511nina-red.gif"/>
    <hyperlink ref="C232" r:id="rId319" display="http://sendaiuchukan.jp/data/occult/0609hohen-red.gif"/>
    <hyperlink ref="C233" r:id="rId320" display="http://sendaiuchukan.jp/data/occult/1201pretoria-red.gif"/>
    <hyperlink ref="E233" r:id="rId321" display="http://sendaiuchukan.jp/data/occult/1612pretoria-red.gif"/>
    <hyperlink ref="C234" r:id="rId322" display="http://sendaiuchukan.jp/data/occult/0411ani.gif"/>
    <hyperlink ref="C235" r:id="rId323" display="http://sendaiuchukan.jp/data/occult/0608metcal-red.gif"/>
    <hyperlink ref="C236" r:id="rId324" display="http://sendaiuchukan.jp/data/occult/1505gyptis-red.gif"/>
    <hyperlink ref="C237" r:id="rId325" display="http://sendaiuchukan.jp/data/occult/0602hormuth-red.gif"/>
    <hyperlink ref="C238" r:id="rId326" display="http://sendaiuchukan.jp/data/occult/1204gyldenia-red.gif"/>
    <hyperlink ref="C239" r:id="rId327" display="http://sendaiuchukan.jp/data/occult/1204merxia-red.gif"/>
    <hyperlink ref="C240" r:id="rId328" display="http://sendaiuchukan.jp/data/occult/0509tauris-red.gif"/>
    <hyperlink ref="C241" r:id="rId329" display="http://sendaiuchukan.jp/data/occult-e/199901-820.txt"/>
    <hyperlink ref="C242" r:id="rId330" display="http://sendaiuchukan.jp/data/occult/0812burnh-red.gif"/>
    <hyperlink ref="C243" r:id="rId331" display="http://sendaiuchukan.jp/data/occult/0812leont-red.gif"/>
    <hyperlink ref="C244" r:id="rId332" display="http://sendaiuchukan.jp/data/occult/0709naema-red.gif"/>
    <hyperlink ref="C245" r:id="rId333" display="http://sendaiuchukan.jp/data/occult/0810wladi-red.gif"/>
    <hyperlink ref="C246" r:id="rId334" display="http://sendaiuchukan.jp/data/occult/0410backlunda.gif"/>
    <hyperlink ref="C247" r:id="rId335" display="http://sendaiuchukan.jp/data/occult/0911rotraut-red.gif"/>
    <hyperlink ref="C248" r:id="rId336" display="http://sendaiuchukan.jp/data/occult/0708seelig-red.gif"/>
    <hyperlink ref="C249" r:id="rId337" display="http://sendaiuchukan.jp/data/occult/1603erda-red.gif"/>
    <hyperlink ref="C250" r:id="rId338" display="http://sendaiuchukan.jp/data/occult/0510helio-red.gif"/>
    <hyperlink ref="C251" r:id="rId339" display="http://sendaiuchukan.jp/data/occult/1212repsolda-red.gif"/>
    <hyperlink ref="C252" r:id="rId340" display="http://sendaiuchukan.jp/data/occult/1102ulla-red.gif"/>
    <hyperlink ref="C253" r:id="rId341" display="http://sendaiuchukan.jp/data/occult-e/0007-914.txt"/>
    <hyperlink ref="E253" r:id="rId342" display="http://sendaiuchukan.jp/data/occult/0410palisana.gif"/>
    <hyperlink ref="G253" r:id="rId343" display="http://sendaiuchukan.jp/data/occult/0602palisana-red.gif"/>
    <hyperlink ref="C254" r:id="rId344" display="http://sendaiuchukan.jp/data/occult/1311america-red.gif"/>
    <hyperlink ref="P254" r:id="rId345" display="You Tube"/>
    <hyperlink ref="C255" r:id="rId346" display="http://sendaiuchukan.jp/data/occult/0702jovita-red.gif"/>
    <hyperlink ref="C256" r:id="rId347" display="http://sendaiuchukan.jp/data/occult-e/199804-924.txt"/>
    <hyperlink ref="E256" r:id="rId348" display="http://sendaiuchukan.jp/data/occult-e/0702-924.txt"/>
    <hyperlink ref="C257" r:id="rId349" display="http://sendaiuchukan.jp/data/occult/0312alphon.gif"/>
    <hyperlink ref="C258" r:id="rId350" display="http://sendaiuchukan.jp/data/occult/1202alstede-red.gif"/>
    <hyperlink ref="P258" r:id="rId351" display="You Tube"/>
    <hyperlink ref="C259" r:id="rId352" display="http://sendaiuchukan.jp/data/occult/1502arne-red.gif"/>
    <hyperlink ref="P259" r:id="rId353" display="You Tube"/>
    <hyperlink ref="C260" r:id="rId354" display="http://sendaiuchukan.jp/data/occult/1703alsatia-red.gif"/>
    <hyperlink ref="C261" r:id="rId355" display="http://sendaiuchukan.jp/data/occult/0803aralia-red.gif"/>
    <hyperlink ref="C262" r:id="rId356" display="http://sendaiuchukan.jp/data/occult/0612benja-red.gif"/>
    <hyperlink ref="C263" r:id="rId357" display="http://sendaiuchukan.jp/data/occult/1610anacostia-red.gif"/>
    <hyperlink ref="C264" r:id="rId358" display="http://sendaiuchukan.jp/data/occult/1401gunila-red.gif"/>
    <hyperlink ref="C265" r:id="rId359" display="http://sendaiuchukan.jp/data/occult/1701gretia-red.gif"/>
    <hyperlink ref="C266" r:id="rId360" display="http://sendaiuchukan.jp/data/occult/1212wallia-red.gif"/>
    <hyperlink ref="P266" r:id="rId361" display="You Tube"/>
    <hyperlink ref="C267" r:id="rId362" display="http://sendaiuchukan.jp/data/occult/1501marlene-red.gif"/>
    <hyperlink ref="C268" r:id="rId363" display="http://sendaiuchukan.jp/data/occult/0203feodosia.gif"/>
    <hyperlink ref="E268" r:id="rId364" display="http://sendaiuchukan.jp/data/occult/1512feodosia-red.gif"/>
    <hyperlink ref="C269" r:id="rId365" display="http://sendaiuchukan.jp/data/occult/0411ljuba.gif"/>
    <hyperlink ref="C270" r:id="rId366" display="http://sendaiuchukan.jp/data/occult/0512freda-red.gif"/>
    <hyperlink ref="E270" r:id="rId367" display="http://sendaiuchukan.jp/data/occult/1011freda-red.gif"/>
    <hyperlink ref="C271" r:id="rId368" display="http://sendaiuchukan.jp/data/occult/0901hakone-red.gif"/>
    <hyperlink ref="C272" r:id="rId369" display="http://sendaiuchukan.jp/data/occult/0802lictor-red.gif"/>
    <hyperlink ref="E272" r:id="rId370" display="http://sendaiuchukan.jp/data/occult/1608lictoria-red.gif"/>
    <hyperlink ref="C273" r:id="rId371" display="http://sendaiuchukan.jp/data/occult-e/0002-1114.txt"/>
    <hyperlink ref="C274" r:id="rId372" display="http://sendaiuchukan.jp/data/occult/1001hanskya-red.gif"/>
    <hyperlink ref="C275" r:id="rId373" display="http://sendaiuchukan.jp/data/occult/1002oda-red.gif"/>
    <hyperlink ref="C276" r:id="rId374" display="http://sendaiuchukan.jp/data/occult/0803arabia-red.gif"/>
    <hyperlink ref="C277" r:id="rId375" display="http://sendaiuchukan.jp/data/occult/1012impri-red.gif"/>
    <hyperlink ref="C278" r:id="rId376" display="http://sendaiuchukan.jp/data/occult/1201nikko-red.gif"/>
    <hyperlink ref="C279" r:id="rId377" display="http://sendaiuchukan.jp/data/occult/0904bress-red.gif"/>
    <hyperlink ref="E279" r:id="rId378" display="http://sendaiuchukan.jp/data/occult/1711bressole-red.gif"/>
    <hyperlink ref="C280" r:id="rId379" display="http://sendaiuchukan.jp/data/occult/111212pamela-red.gif"/>
    <hyperlink ref="C281" r:id="rId380" display="http://sendaiuchukan.jp/data/occult/1308chaka-red.gif"/>
    <hyperlink ref="C282" r:id="rId381" display="http://sendaiuchukan.jp/data/occult/0608latvia-red.gif"/>
    <hyperlink ref="C283" r:id="rId382" display="http://sendaiuchukan.jp/data/occult/0404luthera.gif"/>
    <hyperlink ref="C284" r:id="rId383" display="http://sendaiuchukan.jp/data/occult/0805arosa-red.gif"/>
    <hyperlink ref="C285" r:id="rId384" display="http://sendaiuchukan.jp/data/occult/1410halleria-red.gif"/>
    <hyperlink ref="C286" r:id="rId385" display="http://sendaiuchukan.jp/data/occult/0904hyper-red.gif"/>
    <hyperlink ref="C287" r:id="rId386" display="http://sendaiuchukan.jp/data/occult/0311vassar.gif"/>
    <hyperlink ref="C288" r:id="rId387" display="http://sendaiuchukan.jp/data/occult-e/0401-1329.txt"/>
    <hyperlink ref="C289" r:id="rId388" display="http://sendaiuchukan.jp/data/occult/1311marconia-red.gif"/>
    <hyperlink ref="C290" r:id="rId389" display="http://sendaiuchukan.jp/data/occult/1412patria-red.gif"/>
    <hyperlink ref="C291" r:id="rId390" display="http://sendaiuchukan.jp/data/occult/1001knier-red.gif"/>
    <hyperlink ref="C292" r:id="rId391" display="http://sendaiuchukan.jp/data/occult/1411pierre-red.gif"/>
    <hyperlink ref="C293" r:id="rId392" display="http://sendaiuchukan.jp/data/occult/1302komppa-red.gif"/>
    <hyperlink ref="C295" r:id="rId393" display="http://sendaiuchukan.jp/data/occult/1503saldanha-red.gif"/>
    <hyperlink ref="C297" r:id="rId394" display="http://sendaiuchukan.jp/data/occult/1301herrick-red.gif"/>
    <hyperlink ref="C298" r:id="rId395" display="http://sendaiuchukan.jp/data/occult/0901union-red.gif"/>
    <hyperlink ref="E298" r:id="rId396" display="http://sendaiuchukan.jp/data/occult/1312union-red.gif"/>
    <hyperlink ref="C299" r:id="rId397" display="http://sendaiuchukan.jp/data/occult/0910ita-red.gif"/>
    <hyperlink ref="C300" r:id="rId398" display="http://sendaiuchukan.jp/data/occult/1312naantali-red.gif"/>
    <hyperlink ref="P300" r:id="rId399" display="You Tube"/>
    <hyperlink ref="C301" r:id="rId400" display="http://sendaiuchukan.jp/data/occult/1802laputa-red.gif"/>
    <hyperlink ref="C302" r:id="rId401" display="http://sendaiuchukan.jp/data/occult/0705deipho-red-w.gif"/>
    <hyperlink ref="E302" r:id="rId402" display="http://sendaiuchukan.jp/data/occult/1601deiphobus-red.gif"/>
    <hyperlink ref="O302" r:id="rId403" display="Setoguchi's chords"/>
    <hyperlink ref="C303" r:id="rId404" display="http://sendaiuchukan.jp/data/occult/0204shaposh.gif"/>
    <hyperlink ref="C304" r:id="rId405" display="http://sendaiuchukan.jp/data/occult/1512hesburgh-red.gif"/>
    <hyperlink ref="C305" r:id="rId406" display="http://sendaiuchukan.jp/data/occult/0512hopmann-red.gif"/>
    <hyperlink ref="C306" r:id="rId407" display="http://sendaiuchukan.jp/data/occult/1605cucula-red.gif"/>
    <hyperlink ref="C307" r:id="rId408" display="http://sendaiuchukan.jp/data/occult/1411hekatostos-red.gif"/>
    <hyperlink ref="C308" r:id="rId409" display="http://sendaiuchukan.jp/data/occult/0904radek-red.gif"/>
    <hyperlink ref="C309" r:id="rId410" display="http://sendaiuchukan.jp/data/occult/0802saint-red.gif"/>
    <hyperlink ref="C310" r:id="rId411" display="http://sendaiuchukan.jp/data/occult/1406teucer-red.gif"/>
    <hyperlink ref="C311" r:id="rId412" display="http://sendaiuchukan.jp/data/occult/1308hoshino-red.gif"/>
    <hyperlink ref="C312" r:id="rId413" display="http://sendaiuchukan.jp/data/occult/1102gariba-red.gif"/>
    <hyperlink ref="E312" r:id="rId414" display="http://sendaiuchukan.jp/data/occult/1305garibaldi-red.gif"/>
    <hyperlink ref="O312" r:id="rId415" display="Hildas Osservazione Asteroidi Italia"/>
    <hyperlink ref="P312" r:id="rId416" display=" You Tube"/>
    <hyperlink ref="C313" r:id="rId417" display="http://sendaiuchukan.jp/data/occult/1111-1988AK-red.gif"/>
    <hyperlink ref="C314" r:id="rId418" display="http://sendaiuchukan.jp/data/occult/1801multatuli-red.gif"/>
    <hyperlink ref="C315" r:id="rId419" display="http://sendaiuchukan.jp/data/occult/1301varuna-red.gif"/>
    <hyperlink ref="P315" r:id="rId420" display="Video"/>
    <hyperlink ref="C316" r:id="rId421" display="http://sendaiuchukan.jp/data/occult/1503-1999JZ78-red.gif"/>
    <hyperlink ref="C317" r:id="rId422" display="http://sendaiuchukan.jp/data/occult/1712bienor-red.gif"/>
    <hyperlink ref="C318" r:id="rId423" display="http://sendaiuchukan.jp/data/occult/1411-2003AZ84-red.gif"/>
    <hyperlink ref="C319" r:id="rId424" display="http://sendaiuchukan.jp/data/occult/1510mars-red.gif"/>
    <hyperlink ref="C320" r:id="rId425" display="http://sendaiuchukan.jp/data/occult/0212tethys.gif"/>
    <hyperlink ref="C321" r:id="rId426" display="http://sendaiuchukan.jp/data/occult/1607titan-red.gif"/>
    <hyperlink ref="C322" r:id="rId427" display="http://sendaiuchukan.jp/data/occult/1707phoebe-red.gif"/>
    <hyperlink ref="O322" r:id="rId428" display="Saturn Satellite"/>
    <hyperlink ref="C323" r:id="rId429" display="http://sendaiuchukan.jp/data/occult/1403vanth-red.gif"/>
    <hyperlink ref="P323" r:id="rId430" display="Orcus Plutino"/>
    <hyperlink ref="D326" r:id="rId431" display="Results of Astroidal occultation,Japan / Sendai Space Hall"/>
    <hyperlink ref="D327" r:id="rId432" display="Notes :  Worldwide Asteroidal Occultation Observations and Resources"/>
  </hyperlinks>
  <printOptions headings="false" gridLines="false" gridLinesSet="true" horizontalCentered="false" verticalCentered="false"/>
  <pageMargins left="0.39375" right="0.196527777777778" top="0.590277777777778" bottom="0.590972222222222" header="0.511811023622047" footer="0.275694444444444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- &amp;P  -</oddFooter>
  </headerFooter>
  <legacyDrawing r:id="rId43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" activeCellId="0" sqref="C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49"/>
    <col collapsed="false" customWidth="true" hidden="false" outlineLevel="0" max="3" min="3" style="1" width="10.49"/>
    <col collapsed="false" customWidth="true" hidden="false" outlineLevel="0" max="4" min="4" style="1" width="19.99"/>
    <col collapsed="false" customWidth="true" hidden="false" outlineLevel="0" max="5" min="5" style="1" width="56.25"/>
    <col collapsed="false" customWidth="true" hidden="false" outlineLevel="0" max="6" min="6" style="1" width="11.24"/>
    <col collapsed="false" customWidth="true" hidden="false" outlineLevel="0" max="7" min="7" style="143" width="11.24"/>
    <col collapsed="false" customWidth="false" hidden="false" outlineLevel="0" max="15" min="8" style="1" width="8.99"/>
    <col collapsed="false" customWidth="true" hidden="false" outlineLevel="0" max="16" min="16" style="1" width="8.86"/>
    <col collapsed="false" customWidth="false" hidden="false" outlineLevel="0" max="257" min="17" style="1" width="8.99"/>
  </cols>
  <sheetData>
    <row r="1" customFormat="false" ht="33" hidden="false" customHeight="true" outlineLevel="0" collapsed="false">
      <c r="C1" s="144" t="s">
        <v>407</v>
      </c>
      <c r="D1" s="144"/>
      <c r="E1" s="144"/>
      <c r="F1" s="145"/>
      <c r="G1" s="146"/>
      <c r="H1" s="147"/>
    </row>
    <row r="2" s="148" customFormat="true" ht="15.75" hidden="false" customHeight="true" outlineLevel="0" collapsed="false">
      <c r="B2" s="149"/>
      <c r="C2" s="150"/>
      <c r="D2" s="149"/>
      <c r="E2" s="149"/>
      <c r="F2" s="149"/>
      <c r="G2" s="151"/>
    </row>
    <row r="3" s="148" customFormat="true" ht="30" hidden="false" customHeight="true" outlineLevel="0" collapsed="false">
      <c r="B3" s="152" t="s">
        <v>408</v>
      </c>
      <c r="C3" s="153" t="n">
        <v>43162</v>
      </c>
      <c r="D3" s="153"/>
      <c r="E3" s="154"/>
      <c r="F3" s="155"/>
      <c r="G3" s="155"/>
    </row>
    <row r="4" customFormat="false" ht="16.5" hidden="false" customHeight="true" outlineLevel="0" collapsed="false">
      <c r="B4" s="156" t="s">
        <v>409</v>
      </c>
      <c r="C4" s="157" t="s">
        <v>410</v>
      </c>
      <c r="D4" s="157"/>
      <c r="E4" s="158" t="s">
        <v>411</v>
      </c>
      <c r="F4" s="159" t="s">
        <v>412</v>
      </c>
      <c r="G4" s="160" t="s">
        <v>413</v>
      </c>
    </row>
    <row r="5" customFormat="false" ht="16.5" hidden="false" customHeight="true" outlineLevel="0" collapsed="false">
      <c r="B5" s="156"/>
      <c r="C5" s="161" t="s">
        <v>414</v>
      </c>
      <c r="D5" s="161" t="s">
        <v>15</v>
      </c>
      <c r="E5" s="158"/>
      <c r="F5" s="162" t="s">
        <v>415</v>
      </c>
      <c r="G5" s="162"/>
    </row>
    <row r="6" customFormat="false" ht="16.5" hidden="false" customHeight="true" outlineLevel="0" collapsed="false">
      <c r="B6" s="163" t="n">
        <v>43101</v>
      </c>
      <c r="C6" s="164" t="n">
        <v>54498</v>
      </c>
      <c r="D6" s="165" t="s">
        <v>416</v>
      </c>
      <c r="E6" s="166" t="s">
        <v>417</v>
      </c>
      <c r="F6" s="167" t="n">
        <v>1</v>
      </c>
      <c r="G6" s="168" t="n">
        <v>1</v>
      </c>
    </row>
    <row r="7" customFormat="false" ht="16.5" hidden="false" customHeight="true" outlineLevel="0" collapsed="false">
      <c r="B7" s="169" t="n">
        <v>43102</v>
      </c>
      <c r="C7" s="170" t="n">
        <v>32532</v>
      </c>
      <c r="D7" s="171" t="s">
        <v>418</v>
      </c>
      <c r="E7" s="172" t="s">
        <v>419</v>
      </c>
      <c r="F7" s="173" t="n">
        <v>2</v>
      </c>
      <c r="G7" s="174" t="n">
        <v>2</v>
      </c>
    </row>
    <row r="8" customFormat="false" ht="16.5" hidden="false" customHeight="true" outlineLevel="0" collapsed="false">
      <c r="B8" s="169" t="n">
        <v>43110</v>
      </c>
      <c r="C8" s="170" t="n">
        <v>367</v>
      </c>
      <c r="D8" s="171" t="s">
        <v>420</v>
      </c>
      <c r="E8" s="172" t="s">
        <v>421</v>
      </c>
      <c r="F8" s="173" t="n">
        <v>1</v>
      </c>
      <c r="G8" s="174" t="n">
        <v>1</v>
      </c>
    </row>
    <row r="9" customFormat="false" ht="16.5" hidden="false" customHeight="true" outlineLevel="0" collapsed="false">
      <c r="B9" s="169" t="n">
        <v>43110</v>
      </c>
      <c r="C9" s="170" t="n">
        <v>1854</v>
      </c>
      <c r="D9" s="171" t="s">
        <v>422</v>
      </c>
      <c r="E9" s="172" t="s">
        <v>421</v>
      </c>
      <c r="F9" s="173" t="n">
        <v>1</v>
      </c>
      <c r="G9" s="174" t="n">
        <v>1</v>
      </c>
    </row>
    <row r="10" customFormat="false" ht="16.5" hidden="false" customHeight="true" outlineLevel="0" collapsed="false">
      <c r="B10" s="169" t="n">
        <v>43114</v>
      </c>
      <c r="C10" s="170" t="n">
        <v>30337</v>
      </c>
      <c r="D10" s="171" t="s">
        <v>423</v>
      </c>
      <c r="E10" s="172" t="s">
        <v>424</v>
      </c>
      <c r="F10" s="173" t="n">
        <v>2</v>
      </c>
      <c r="G10" s="174" t="n">
        <v>2</v>
      </c>
    </row>
    <row r="11" s="1" customFormat="true" ht="16.5" hidden="false" customHeight="true" outlineLevel="0" collapsed="false">
      <c r="B11" s="169" t="n">
        <v>43118</v>
      </c>
      <c r="C11" s="164" t="n">
        <v>23694</v>
      </c>
      <c r="D11" s="165" t="s">
        <v>425</v>
      </c>
      <c r="E11" s="175" t="s">
        <v>426</v>
      </c>
      <c r="F11" s="173" t="n">
        <v>1</v>
      </c>
      <c r="G11" s="174" t="n">
        <v>1</v>
      </c>
    </row>
    <row r="12" s="1" customFormat="true" ht="16.5" hidden="false" customHeight="true" outlineLevel="0" collapsed="false">
      <c r="B12" s="169" t="n">
        <v>43119</v>
      </c>
      <c r="C12" s="164" t="n">
        <v>2957</v>
      </c>
      <c r="D12" s="165" t="s">
        <v>427</v>
      </c>
      <c r="E12" s="172" t="s">
        <v>424</v>
      </c>
      <c r="F12" s="173" t="n">
        <v>2</v>
      </c>
      <c r="G12" s="174" t="n">
        <v>2</v>
      </c>
    </row>
    <row r="13" s="1" customFormat="true" ht="16.5" hidden="false" customHeight="true" outlineLevel="0" collapsed="false">
      <c r="B13" s="169" t="n">
        <v>43120</v>
      </c>
      <c r="C13" s="164" t="n">
        <v>2190</v>
      </c>
      <c r="D13" s="165" t="s">
        <v>428</v>
      </c>
      <c r="E13" s="175" t="s">
        <v>417</v>
      </c>
      <c r="F13" s="173" t="n">
        <v>2</v>
      </c>
      <c r="G13" s="174" t="n">
        <v>2</v>
      </c>
    </row>
    <row r="14" s="1" customFormat="true" ht="14.25" hidden="false" customHeight="true" outlineLevel="0" collapsed="false">
      <c r="B14" s="169" t="n">
        <v>43121</v>
      </c>
      <c r="C14" s="164" t="n">
        <v>1469</v>
      </c>
      <c r="D14" s="165" t="s">
        <v>429</v>
      </c>
      <c r="E14" s="175" t="s">
        <v>430</v>
      </c>
      <c r="F14" s="173" t="n">
        <v>1</v>
      </c>
      <c r="G14" s="174" t="n">
        <v>1</v>
      </c>
    </row>
    <row r="15" s="1" customFormat="true" ht="14.25" hidden="false" customHeight="true" outlineLevel="0" collapsed="false">
      <c r="B15" s="169" t="n">
        <v>43125</v>
      </c>
      <c r="C15" s="164" t="n">
        <v>779</v>
      </c>
      <c r="D15" s="165" t="s">
        <v>285</v>
      </c>
      <c r="E15" s="175" t="s">
        <v>431</v>
      </c>
      <c r="F15" s="173" t="n">
        <v>1</v>
      </c>
      <c r="G15" s="174" t="n">
        <v>1</v>
      </c>
    </row>
    <row r="16" s="1" customFormat="true" ht="14.25" hidden="false" customHeight="true" outlineLevel="0" collapsed="false">
      <c r="B16" s="169" t="n">
        <v>43134</v>
      </c>
      <c r="C16" s="164" t="n">
        <v>256826</v>
      </c>
      <c r="D16" s="165" t="s">
        <v>432</v>
      </c>
      <c r="E16" s="175" t="s">
        <v>431</v>
      </c>
      <c r="F16" s="173" t="n">
        <v>1</v>
      </c>
      <c r="G16" s="174" t="n">
        <v>1</v>
      </c>
    </row>
    <row r="17" s="1" customFormat="true" ht="14.25" hidden="false" customHeight="true" outlineLevel="0" collapsed="false">
      <c r="B17" s="169" t="n">
        <v>43135</v>
      </c>
      <c r="C17" s="164" t="n">
        <v>737</v>
      </c>
      <c r="D17" s="165" t="s">
        <v>433</v>
      </c>
      <c r="E17" s="175" t="s">
        <v>434</v>
      </c>
      <c r="F17" s="173" t="n">
        <v>3</v>
      </c>
      <c r="G17" s="174" t="n">
        <v>3</v>
      </c>
    </row>
    <row r="18" s="1" customFormat="true" ht="14.25" hidden="false" customHeight="true" outlineLevel="0" collapsed="false">
      <c r="B18" s="169" t="n">
        <v>43137</v>
      </c>
      <c r="C18" s="164" t="n">
        <v>41174</v>
      </c>
      <c r="D18" s="165" t="s">
        <v>435</v>
      </c>
      <c r="E18" s="175" t="s">
        <v>436</v>
      </c>
      <c r="F18" s="173" t="n">
        <v>1</v>
      </c>
      <c r="G18" s="174" t="n">
        <v>1</v>
      </c>
    </row>
    <row r="19" s="1" customFormat="true" ht="14.25" hidden="false" customHeight="true" outlineLevel="0" collapsed="false">
      <c r="B19" s="169" t="n">
        <v>43142</v>
      </c>
      <c r="C19" s="164" t="n">
        <v>665</v>
      </c>
      <c r="D19" s="165" t="s">
        <v>437</v>
      </c>
      <c r="E19" s="175" t="s">
        <v>417</v>
      </c>
      <c r="F19" s="173" t="n">
        <v>1</v>
      </c>
      <c r="G19" s="174" t="n">
        <v>1</v>
      </c>
    </row>
    <row r="20" s="1" customFormat="true" ht="14.25" hidden="false" customHeight="true" outlineLevel="0" collapsed="false">
      <c r="B20" s="169" t="n">
        <v>43148</v>
      </c>
      <c r="C20" s="164" t="n">
        <v>1572</v>
      </c>
      <c r="D20" s="165" t="s">
        <v>438</v>
      </c>
      <c r="E20" s="175" t="s">
        <v>439</v>
      </c>
      <c r="F20" s="173" t="n">
        <v>1</v>
      </c>
      <c r="G20" s="174" t="n">
        <v>1</v>
      </c>
    </row>
    <row r="21" s="1" customFormat="true" ht="14.25" hidden="false" customHeight="true" outlineLevel="0" collapsed="false">
      <c r="B21" s="169" t="n">
        <v>43154</v>
      </c>
      <c r="C21" s="164" t="n">
        <v>57</v>
      </c>
      <c r="D21" s="165" t="s">
        <v>55</v>
      </c>
      <c r="E21" s="175" t="s">
        <v>440</v>
      </c>
      <c r="F21" s="173" t="n">
        <v>1</v>
      </c>
      <c r="G21" s="174" t="n">
        <v>1</v>
      </c>
    </row>
    <row r="22" s="1" customFormat="true" ht="14.25" hidden="false" customHeight="true" outlineLevel="0" collapsed="false">
      <c r="B22" s="169" t="n">
        <v>43155</v>
      </c>
      <c r="C22" s="164" t="n">
        <v>57</v>
      </c>
      <c r="D22" s="165" t="s">
        <v>55</v>
      </c>
      <c r="E22" s="175" t="s">
        <v>431</v>
      </c>
      <c r="F22" s="173" t="n">
        <v>1</v>
      </c>
      <c r="G22" s="174" t="n">
        <v>1</v>
      </c>
    </row>
    <row r="23" s="1" customFormat="true" ht="14.25" hidden="false" customHeight="true" outlineLevel="0" collapsed="false">
      <c r="B23" s="169" t="n">
        <v>43158</v>
      </c>
      <c r="C23" s="164" t="n">
        <v>311</v>
      </c>
      <c r="D23" s="165" t="s">
        <v>441</v>
      </c>
      <c r="E23" s="175" t="s">
        <v>440</v>
      </c>
      <c r="F23" s="173" t="n">
        <v>1</v>
      </c>
      <c r="G23" s="174" t="n">
        <v>1</v>
      </c>
    </row>
    <row r="24" customFormat="false" ht="30" hidden="false" customHeight="true" outlineLevel="0" collapsed="false">
      <c r="B24" s="176" t="s">
        <v>442</v>
      </c>
      <c r="C24" s="177" t="n">
        <f aca="false">COUNTA(D6:D23)</f>
        <v>18</v>
      </c>
      <c r="D24" s="177"/>
      <c r="E24" s="178" t="n">
        <f aca="false">SUM(F6:F23)</f>
        <v>24</v>
      </c>
      <c r="F24" s="178"/>
      <c r="G24" s="179" t="n">
        <f aca="false">SUM(G6:G23)</f>
        <v>24</v>
      </c>
    </row>
  </sheetData>
  <mergeCells count="9">
    <mergeCell ref="C1:E1"/>
    <mergeCell ref="C3:D3"/>
    <mergeCell ref="F3:G3"/>
    <mergeCell ref="B4:B5"/>
    <mergeCell ref="C4:D4"/>
    <mergeCell ref="E4:E5"/>
    <mergeCell ref="F5:G5"/>
    <mergeCell ref="C24:D24"/>
    <mergeCell ref="E24:F24"/>
  </mergeCells>
  <printOptions headings="false" gridLines="false" gridLinesSet="true" horizontalCentered="false" verticalCentered="false"/>
  <pageMargins left="0.590277777777778" right="0.39375" top="0.590277777777778" bottom="0.590972222222222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" man="true" max="16383" min="0"/>
  </rowBreaks>
  <colBreaks count="1" manualBreakCount="1">
    <brk id="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H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49"/>
    <col collapsed="false" customWidth="true" hidden="false" outlineLevel="0" max="3" min="3" style="1" width="10.49"/>
    <col collapsed="false" customWidth="true" hidden="false" outlineLevel="0" max="4" min="4" style="1" width="19.99"/>
    <col collapsed="false" customWidth="true" hidden="false" outlineLevel="0" max="5" min="5" style="1" width="56.25"/>
    <col collapsed="false" customWidth="true" hidden="false" outlineLevel="0" max="6" min="6" style="1" width="11.24"/>
    <col collapsed="false" customWidth="true" hidden="false" outlineLevel="0" max="7" min="7" style="143" width="11.24"/>
    <col collapsed="false" customWidth="false" hidden="false" outlineLevel="0" max="257" min="8" style="1" width="8.99"/>
  </cols>
  <sheetData>
    <row r="1" s="1" customFormat="true" ht="33" hidden="false" customHeight="true" outlineLevel="0" collapsed="false">
      <c r="C1" s="180" t="s">
        <v>443</v>
      </c>
      <c r="D1" s="180"/>
      <c r="E1" s="180"/>
      <c r="F1" s="145"/>
      <c r="G1" s="146"/>
      <c r="H1" s="147"/>
    </row>
    <row r="2" s="148" customFormat="true" ht="15.75" hidden="false" customHeight="true" outlineLevel="0" collapsed="false">
      <c r="B2" s="149"/>
      <c r="C2" s="150"/>
      <c r="D2" s="149"/>
      <c r="E2" s="149"/>
      <c r="F2" s="149"/>
      <c r="G2" s="151"/>
    </row>
    <row r="3" s="148" customFormat="true" ht="30" hidden="false" customHeight="true" outlineLevel="0" collapsed="false">
      <c r="B3" s="152" t="s">
        <v>408</v>
      </c>
      <c r="C3" s="153" t="n">
        <v>43101</v>
      </c>
      <c r="D3" s="153"/>
      <c r="E3" s="154"/>
      <c r="F3" s="155"/>
      <c r="G3" s="155"/>
    </row>
    <row r="4" s="1" customFormat="true" ht="16.5" hidden="false" customHeight="true" outlineLevel="0" collapsed="false">
      <c r="B4" s="156" t="s">
        <v>409</v>
      </c>
      <c r="C4" s="157" t="s">
        <v>410</v>
      </c>
      <c r="D4" s="157"/>
      <c r="E4" s="158" t="s">
        <v>411</v>
      </c>
      <c r="F4" s="159" t="s">
        <v>412</v>
      </c>
      <c r="G4" s="160" t="s">
        <v>413</v>
      </c>
    </row>
    <row r="5" s="1" customFormat="true" ht="16.5" hidden="false" customHeight="true" outlineLevel="0" collapsed="false">
      <c r="B5" s="156"/>
      <c r="C5" s="161" t="s">
        <v>414</v>
      </c>
      <c r="D5" s="161" t="s">
        <v>15</v>
      </c>
      <c r="E5" s="158"/>
      <c r="F5" s="162" t="s">
        <v>415</v>
      </c>
      <c r="G5" s="162"/>
    </row>
    <row r="6" s="1" customFormat="true" ht="16.5" hidden="false" customHeight="true" outlineLevel="0" collapsed="false">
      <c r="B6" s="163" t="n">
        <v>42738</v>
      </c>
      <c r="C6" s="164" t="n">
        <v>925</v>
      </c>
      <c r="D6" s="165" t="s">
        <v>312</v>
      </c>
      <c r="E6" s="166" t="s">
        <v>444</v>
      </c>
      <c r="F6" s="167" t="n">
        <v>2</v>
      </c>
      <c r="G6" s="168" t="n">
        <v>2</v>
      </c>
    </row>
    <row r="7" s="1" customFormat="true" ht="33" hidden="false" customHeight="true" outlineLevel="0" collapsed="false">
      <c r="B7" s="169" t="n">
        <v>42738</v>
      </c>
      <c r="C7" s="170" t="n">
        <v>9164</v>
      </c>
      <c r="D7" s="171" t="s">
        <v>445</v>
      </c>
      <c r="E7" s="172" t="s">
        <v>446</v>
      </c>
      <c r="F7" s="173" t="n">
        <v>4</v>
      </c>
      <c r="G7" s="174" t="n">
        <v>4</v>
      </c>
    </row>
    <row r="8" s="1" customFormat="true" ht="16.5" hidden="false" customHeight="true" outlineLevel="0" collapsed="false">
      <c r="B8" s="169" t="n">
        <v>42739</v>
      </c>
      <c r="C8" s="170" t="n">
        <v>243073</v>
      </c>
      <c r="D8" s="171" t="s">
        <v>447</v>
      </c>
      <c r="E8" s="172" t="s">
        <v>436</v>
      </c>
      <c r="F8" s="173" t="n">
        <v>1</v>
      </c>
      <c r="G8" s="174" t="n">
        <v>1</v>
      </c>
    </row>
    <row r="9" s="1" customFormat="true" ht="16.5" hidden="false" customHeight="true" outlineLevel="0" collapsed="false">
      <c r="B9" s="169" t="n">
        <v>42739</v>
      </c>
      <c r="C9" s="170" t="n">
        <v>3761</v>
      </c>
      <c r="D9" s="171" t="s">
        <v>448</v>
      </c>
      <c r="E9" s="172" t="s">
        <v>436</v>
      </c>
      <c r="F9" s="173" t="n">
        <v>1</v>
      </c>
      <c r="G9" s="174" t="n">
        <v>1</v>
      </c>
    </row>
    <row r="10" s="1" customFormat="true" ht="16.5" hidden="false" customHeight="true" outlineLevel="0" collapsed="false">
      <c r="B10" s="169" t="n">
        <v>42739</v>
      </c>
      <c r="C10" s="170" t="n">
        <v>3616</v>
      </c>
      <c r="D10" s="171" t="s">
        <v>449</v>
      </c>
      <c r="E10" s="172" t="s">
        <v>417</v>
      </c>
      <c r="F10" s="173" t="n">
        <v>1</v>
      </c>
      <c r="G10" s="174" t="n">
        <v>1</v>
      </c>
    </row>
    <row r="11" s="1" customFormat="true" ht="33" hidden="false" customHeight="true" outlineLevel="0" collapsed="false">
      <c r="B11" s="169" t="n">
        <v>42740</v>
      </c>
      <c r="C11" s="164" t="n">
        <v>66062</v>
      </c>
      <c r="D11" s="165" t="s">
        <v>450</v>
      </c>
      <c r="E11" s="166" t="s">
        <v>451</v>
      </c>
      <c r="F11" s="181" t="n">
        <v>3</v>
      </c>
      <c r="G11" s="168" t="n">
        <v>3</v>
      </c>
    </row>
    <row r="12" s="1" customFormat="true" ht="16.5" hidden="false" customHeight="true" outlineLevel="0" collapsed="false">
      <c r="B12" s="169" t="n">
        <v>42743</v>
      </c>
      <c r="C12" s="164" t="n">
        <v>7352</v>
      </c>
      <c r="D12" s="165" t="s">
        <v>452</v>
      </c>
      <c r="E12" s="172" t="s">
        <v>453</v>
      </c>
      <c r="F12" s="173" t="n">
        <v>1</v>
      </c>
      <c r="G12" s="174" t="n">
        <v>1</v>
      </c>
    </row>
    <row r="13" s="1" customFormat="true" ht="16.5" hidden="false" customHeight="true" outlineLevel="0" collapsed="false">
      <c r="B13" s="169" t="n">
        <v>42744</v>
      </c>
      <c r="C13" s="164" t="n">
        <v>187</v>
      </c>
      <c r="D13" s="165" t="s">
        <v>140</v>
      </c>
      <c r="E13" s="172" t="s">
        <v>417</v>
      </c>
      <c r="F13" s="173" t="n">
        <v>1</v>
      </c>
      <c r="G13" s="174" t="n">
        <v>1</v>
      </c>
    </row>
    <row r="14" s="1" customFormat="true" ht="16.5" hidden="false" customHeight="true" outlineLevel="0" collapsed="false">
      <c r="B14" s="169" t="n">
        <v>42752</v>
      </c>
      <c r="C14" s="164" t="s">
        <v>383</v>
      </c>
      <c r="D14" s="165" t="s">
        <v>454</v>
      </c>
      <c r="E14" s="172" t="s">
        <v>417</v>
      </c>
      <c r="F14" s="173" t="n">
        <v>1</v>
      </c>
      <c r="G14" s="174" t="n">
        <v>1</v>
      </c>
    </row>
    <row r="15" s="1" customFormat="true" ht="16.5" hidden="false" customHeight="true" outlineLevel="0" collapsed="false">
      <c r="B15" s="169" t="n">
        <v>42757</v>
      </c>
      <c r="C15" s="164" t="n">
        <v>2219</v>
      </c>
      <c r="D15" s="165" t="s">
        <v>455</v>
      </c>
      <c r="E15" s="172" t="s">
        <v>436</v>
      </c>
      <c r="F15" s="173" t="n">
        <v>1</v>
      </c>
      <c r="G15" s="174" t="n">
        <v>1</v>
      </c>
    </row>
    <row r="16" s="1" customFormat="true" ht="16.5" hidden="false" customHeight="true" outlineLevel="0" collapsed="false">
      <c r="B16" s="169" t="n">
        <v>42759</v>
      </c>
      <c r="C16" s="164" t="n">
        <v>17029</v>
      </c>
      <c r="D16" s="165" t="s">
        <v>456</v>
      </c>
      <c r="E16" s="172" t="s">
        <v>457</v>
      </c>
      <c r="F16" s="173" t="n">
        <v>2</v>
      </c>
      <c r="G16" s="174" t="n">
        <v>2</v>
      </c>
    </row>
    <row r="17" s="1" customFormat="true" ht="16.5" hidden="false" customHeight="true" outlineLevel="0" collapsed="false">
      <c r="B17" s="169" t="n">
        <v>42761</v>
      </c>
      <c r="C17" s="164" t="n">
        <v>117446</v>
      </c>
      <c r="D17" s="165" t="s">
        <v>458</v>
      </c>
      <c r="E17" s="172" t="s">
        <v>426</v>
      </c>
      <c r="F17" s="173" t="n">
        <v>1</v>
      </c>
      <c r="G17" s="174" t="n">
        <v>1</v>
      </c>
    </row>
    <row r="18" s="1" customFormat="true" ht="16.5" hidden="false" customHeight="true" outlineLevel="0" collapsed="false">
      <c r="B18" s="169" t="n">
        <v>42766</v>
      </c>
      <c r="C18" s="164" t="n">
        <v>754</v>
      </c>
      <c r="D18" s="165" t="s">
        <v>459</v>
      </c>
      <c r="E18" s="172" t="s">
        <v>417</v>
      </c>
      <c r="F18" s="173" t="n">
        <v>1</v>
      </c>
      <c r="G18" s="174" t="n">
        <v>1</v>
      </c>
    </row>
    <row r="19" s="1" customFormat="true" ht="16.5" hidden="false" customHeight="true" outlineLevel="0" collapsed="false">
      <c r="B19" s="169" t="n">
        <v>42766</v>
      </c>
      <c r="C19" s="164" t="n">
        <v>92243</v>
      </c>
      <c r="D19" s="165" t="s">
        <v>460</v>
      </c>
      <c r="E19" s="172" t="s">
        <v>461</v>
      </c>
      <c r="F19" s="173" t="n">
        <v>3</v>
      </c>
      <c r="G19" s="174" t="n">
        <v>3</v>
      </c>
    </row>
    <row r="20" s="1" customFormat="true" ht="16.5" hidden="false" customHeight="true" outlineLevel="0" collapsed="false">
      <c r="B20" s="169" t="n">
        <v>42773</v>
      </c>
      <c r="C20" s="164" t="n">
        <v>1310</v>
      </c>
      <c r="D20" s="165" t="s">
        <v>462</v>
      </c>
      <c r="E20" s="175" t="s">
        <v>436</v>
      </c>
      <c r="F20" s="173" t="n">
        <v>1</v>
      </c>
      <c r="G20" s="174" t="n">
        <v>1</v>
      </c>
    </row>
    <row r="21" s="1" customFormat="true" ht="16.5" hidden="false" customHeight="true" outlineLevel="0" collapsed="false">
      <c r="B21" s="169" t="n">
        <v>42774</v>
      </c>
      <c r="C21" s="164" t="n">
        <v>342</v>
      </c>
      <c r="D21" s="165" t="s">
        <v>463</v>
      </c>
      <c r="E21" s="175" t="s">
        <v>431</v>
      </c>
      <c r="F21" s="173" t="n">
        <v>1</v>
      </c>
      <c r="G21" s="174" t="n">
        <v>1</v>
      </c>
    </row>
    <row r="22" s="1" customFormat="true" ht="16.5" hidden="false" customHeight="true" outlineLevel="0" collapsed="false">
      <c r="B22" s="169" t="n">
        <v>42780</v>
      </c>
      <c r="C22" s="164" t="n">
        <v>893</v>
      </c>
      <c r="D22" s="165" t="s">
        <v>464</v>
      </c>
      <c r="E22" s="175" t="s">
        <v>417</v>
      </c>
      <c r="F22" s="173" t="n">
        <v>1</v>
      </c>
      <c r="G22" s="174" t="n">
        <v>1</v>
      </c>
    </row>
    <row r="23" s="1" customFormat="true" ht="16.5" hidden="false" customHeight="true" outlineLevel="0" collapsed="false">
      <c r="B23" s="169" t="n">
        <v>42782</v>
      </c>
      <c r="C23" s="164" t="n">
        <v>640</v>
      </c>
      <c r="D23" s="165" t="s">
        <v>465</v>
      </c>
      <c r="E23" s="175" t="s">
        <v>466</v>
      </c>
      <c r="F23" s="173" t="n">
        <v>2</v>
      </c>
      <c r="G23" s="174" t="n">
        <v>2</v>
      </c>
    </row>
    <row r="24" s="1" customFormat="true" ht="16.5" hidden="false" customHeight="true" outlineLevel="0" collapsed="false">
      <c r="B24" s="169" t="n">
        <v>42798</v>
      </c>
      <c r="C24" s="164" t="n">
        <v>46</v>
      </c>
      <c r="D24" s="165" t="s">
        <v>467</v>
      </c>
      <c r="E24" s="175" t="s">
        <v>468</v>
      </c>
      <c r="F24" s="173" t="n">
        <v>1</v>
      </c>
      <c r="G24" s="174" t="n">
        <v>1</v>
      </c>
    </row>
    <row r="25" s="1" customFormat="true" ht="16.5" hidden="false" customHeight="true" outlineLevel="0" collapsed="false">
      <c r="B25" s="169" t="n">
        <v>42803</v>
      </c>
      <c r="C25" s="164" t="n">
        <v>885</v>
      </c>
      <c r="D25" s="165" t="s">
        <v>469</v>
      </c>
      <c r="E25" s="175" t="s">
        <v>436</v>
      </c>
      <c r="F25" s="173" t="n">
        <v>1</v>
      </c>
      <c r="G25" s="174" t="n">
        <v>1</v>
      </c>
    </row>
    <row r="26" s="1" customFormat="true" ht="16.5" hidden="false" customHeight="true" outlineLevel="0" collapsed="false">
      <c r="B26" s="169" t="n">
        <v>42803</v>
      </c>
      <c r="C26" s="164" t="n">
        <v>12052</v>
      </c>
      <c r="D26" s="165" t="s">
        <v>470</v>
      </c>
      <c r="E26" s="175" t="s">
        <v>471</v>
      </c>
      <c r="F26" s="173" t="n">
        <v>2</v>
      </c>
      <c r="G26" s="174" t="n">
        <v>2</v>
      </c>
    </row>
    <row r="27" s="1" customFormat="true" ht="16.5" hidden="false" customHeight="true" outlineLevel="0" collapsed="false">
      <c r="B27" s="169" t="n">
        <v>42803</v>
      </c>
      <c r="C27" s="164" t="n">
        <v>187</v>
      </c>
      <c r="D27" s="165" t="s">
        <v>140</v>
      </c>
      <c r="E27" s="175" t="s">
        <v>472</v>
      </c>
      <c r="F27" s="173" t="n">
        <v>2</v>
      </c>
      <c r="G27" s="174" t="n">
        <v>2</v>
      </c>
    </row>
    <row r="28" s="1" customFormat="true" ht="16.5" hidden="false" customHeight="true" outlineLevel="0" collapsed="false">
      <c r="B28" s="169" t="n">
        <v>42812</v>
      </c>
      <c r="C28" s="164" t="n">
        <v>196</v>
      </c>
      <c r="D28" s="165" t="s">
        <v>473</v>
      </c>
      <c r="E28" s="175" t="s">
        <v>417</v>
      </c>
      <c r="F28" s="173" t="n">
        <v>1</v>
      </c>
      <c r="G28" s="174" t="n">
        <v>1</v>
      </c>
    </row>
    <row r="29" s="1" customFormat="true" ht="33" hidden="false" customHeight="true" outlineLevel="0" collapsed="false">
      <c r="B29" s="169" t="n">
        <v>42815</v>
      </c>
      <c r="C29" s="164" t="n">
        <v>835</v>
      </c>
      <c r="D29" s="165" t="s">
        <v>474</v>
      </c>
      <c r="E29" s="175" t="s">
        <v>475</v>
      </c>
      <c r="F29" s="173" t="n">
        <v>3</v>
      </c>
      <c r="G29" s="174" t="n">
        <v>3</v>
      </c>
    </row>
    <row r="30" s="1" customFormat="true" ht="16.5" hidden="false" customHeight="true" outlineLevel="0" collapsed="false">
      <c r="B30" s="169" t="n">
        <v>42821</v>
      </c>
      <c r="C30" s="164" t="n">
        <v>705</v>
      </c>
      <c r="D30" s="165" t="s">
        <v>476</v>
      </c>
      <c r="E30" s="175" t="s">
        <v>477</v>
      </c>
      <c r="F30" s="173" t="n">
        <v>1</v>
      </c>
      <c r="G30" s="174" t="n">
        <v>1</v>
      </c>
    </row>
    <row r="31" s="1" customFormat="true" ht="99" hidden="false" customHeight="true" outlineLevel="0" collapsed="false">
      <c r="B31" s="169" t="n">
        <v>42853</v>
      </c>
      <c r="C31" s="164" t="n">
        <v>22</v>
      </c>
      <c r="D31" s="165" t="s">
        <v>478</v>
      </c>
      <c r="E31" s="175" t="s">
        <v>479</v>
      </c>
      <c r="F31" s="173" t="n">
        <v>16</v>
      </c>
      <c r="G31" s="174" t="n">
        <v>14</v>
      </c>
    </row>
    <row r="32" s="1" customFormat="true" ht="16.5" hidden="false" customHeight="true" outlineLevel="0" collapsed="false">
      <c r="B32" s="169" t="n">
        <v>42868</v>
      </c>
      <c r="C32" s="164" t="n">
        <v>26</v>
      </c>
      <c r="D32" s="165" t="s">
        <v>480</v>
      </c>
      <c r="E32" s="175" t="s">
        <v>481</v>
      </c>
      <c r="F32" s="173" t="n">
        <v>2</v>
      </c>
      <c r="G32" s="174" t="n">
        <v>2</v>
      </c>
    </row>
    <row r="33" s="1" customFormat="true" ht="33" hidden="false" customHeight="true" outlineLevel="0" collapsed="false">
      <c r="B33" s="169" t="n">
        <v>42877</v>
      </c>
      <c r="C33" s="164" t="s">
        <v>482</v>
      </c>
      <c r="D33" s="165" t="s">
        <v>483</v>
      </c>
      <c r="E33" s="175" t="s">
        <v>484</v>
      </c>
      <c r="F33" s="173" t="n">
        <v>4</v>
      </c>
      <c r="G33" s="174" t="n">
        <v>4</v>
      </c>
    </row>
    <row r="34" s="1" customFormat="true" ht="16.5" hidden="false" customHeight="true" outlineLevel="0" collapsed="false">
      <c r="B34" s="169" t="n">
        <v>42884</v>
      </c>
      <c r="C34" s="164" t="n">
        <v>470309</v>
      </c>
      <c r="D34" s="165" t="s">
        <v>485</v>
      </c>
      <c r="E34" s="175" t="s">
        <v>486</v>
      </c>
      <c r="F34" s="173" t="n">
        <v>3</v>
      </c>
      <c r="G34" s="174" t="n">
        <v>3</v>
      </c>
    </row>
    <row r="35" s="1" customFormat="true" ht="16.5" hidden="false" customHeight="true" outlineLevel="0" collapsed="false">
      <c r="B35" s="169" t="n">
        <v>42884</v>
      </c>
      <c r="C35" s="164" t="n">
        <v>1411</v>
      </c>
      <c r="D35" s="165" t="s">
        <v>487</v>
      </c>
      <c r="E35" s="175" t="s">
        <v>488</v>
      </c>
      <c r="F35" s="173" t="n">
        <v>3</v>
      </c>
      <c r="G35" s="174" t="n">
        <v>3</v>
      </c>
    </row>
    <row r="36" s="1" customFormat="true" ht="16.5" hidden="false" customHeight="true" outlineLevel="0" collapsed="false">
      <c r="B36" s="169" t="n">
        <v>42951</v>
      </c>
      <c r="C36" s="164" t="n">
        <v>1263</v>
      </c>
      <c r="D36" s="165" t="s">
        <v>489</v>
      </c>
      <c r="E36" s="175" t="s">
        <v>490</v>
      </c>
      <c r="F36" s="173" t="n">
        <v>2</v>
      </c>
      <c r="G36" s="174" t="n">
        <v>2</v>
      </c>
    </row>
    <row r="37" s="1" customFormat="true" ht="49.5" hidden="false" customHeight="true" outlineLevel="0" collapsed="false">
      <c r="B37" s="169" t="n">
        <v>42986</v>
      </c>
      <c r="C37" s="164" t="n">
        <v>1438</v>
      </c>
      <c r="D37" s="165" t="s">
        <v>491</v>
      </c>
      <c r="E37" s="175" t="s">
        <v>492</v>
      </c>
      <c r="F37" s="173" t="n">
        <v>6</v>
      </c>
      <c r="G37" s="174" t="n">
        <v>6</v>
      </c>
    </row>
    <row r="38" s="1" customFormat="true" ht="16.5" hidden="false" customHeight="true" outlineLevel="0" collapsed="false">
      <c r="B38" s="169" t="n">
        <v>42991</v>
      </c>
      <c r="C38" s="164" t="n">
        <v>527</v>
      </c>
      <c r="D38" s="165" t="s">
        <v>493</v>
      </c>
      <c r="E38" s="175" t="s">
        <v>468</v>
      </c>
      <c r="F38" s="173" t="n">
        <v>1</v>
      </c>
      <c r="G38" s="174" t="n">
        <v>1</v>
      </c>
    </row>
    <row r="39" s="1" customFormat="true" ht="16.5" hidden="false" customHeight="true" outlineLevel="0" collapsed="false">
      <c r="B39" s="169" t="n">
        <v>43033</v>
      </c>
      <c r="C39" s="164" t="n">
        <v>31</v>
      </c>
      <c r="D39" s="165" t="s">
        <v>41</v>
      </c>
      <c r="E39" s="175" t="s">
        <v>494</v>
      </c>
      <c r="F39" s="173" t="n">
        <v>1</v>
      </c>
      <c r="G39" s="174" t="n">
        <v>1</v>
      </c>
    </row>
    <row r="40" s="1" customFormat="true" ht="16.5" hidden="false" customHeight="true" outlineLevel="0" collapsed="false">
      <c r="B40" s="169" t="n">
        <v>43037</v>
      </c>
      <c r="C40" s="164" t="n">
        <v>1360</v>
      </c>
      <c r="D40" s="165" t="s">
        <v>495</v>
      </c>
      <c r="E40" s="175" t="s">
        <v>496</v>
      </c>
      <c r="F40" s="173" t="n">
        <v>2</v>
      </c>
      <c r="G40" s="174" t="n">
        <v>2</v>
      </c>
    </row>
    <row r="41" s="1" customFormat="true" ht="16.5" hidden="false" customHeight="true" outlineLevel="0" collapsed="false">
      <c r="B41" s="169" t="n">
        <v>43045</v>
      </c>
      <c r="C41" s="164" t="n">
        <v>4472</v>
      </c>
      <c r="D41" s="165" t="s">
        <v>497</v>
      </c>
      <c r="E41" s="175" t="s">
        <v>457</v>
      </c>
      <c r="F41" s="173" t="n">
        <v>2</v>
      </c>
      <c r="G41" s="174" t="n">
        <v>2</v>
      </c>
    </row>
    <row r="42" s="1" customFormat="true" ht="16.5" hidden="false" customHeight="true" outlineLevel="0" collapsed="false">
      <c r="B42" s="169" t="n">
        <v>43050</v>
      </c>
      <c r="C42" s="164" t="n">
        <v>19</v>
      </c>
      <c r="D42" s="165" t="s">
        <v>498</v>
      </c>
      <c r="E42" s="175" t="s">
        <v>499</v>
      </c>
      <c r="F42" s="173" t="n">
        <v>2</v>
      </c>
      <c r="G42" s="174" t="n">
        <v>2</v>
      </c>
    </row>
    <row r="43" s="1" customFormat="true" ht="16.5" hidden="false" customHeight="true" outlineLevel="0" collapsed="false">
      <c r="B43" s="169" t="n">
        <v>43054</v>
      </c>
      <c r="C43" s="164" t="n">
        <v>4340</v>
      </c>
      <c r="D43" s="165" t="s">
        <v>500</v>
      </c>
      <c r="E43" s="175" t="s">
        <v>426</v>
      </c>
      <c r="F43" s="173" t="n">
        <v>1</v>
      </c>
      <c r="G43" s="174" t="n">
        <v>1</v>
      </c>
    </row>
    <row r="44" s="1" customFormat="true" ht="33" hidden="false" customHeight="true" outlineLevel="0" collapsed="false">
      <c r="B44" s="169" t="n">
        <v>43057</v>
      </c>
      <c r="C44" s="164" t="n">
        <v>8405</v>
      </c>
      <c r="D44" s="165" t="s">
        <v>501</v>
      </c>
      <c r="E44" s="175" t="s">
        <v>502</v>
      </c>
      <c r="F44" s="173" t="n">
        <v>4</v>
      </c>
      <c r="G44" s="174" t="n">
        <v>4</v>
      </c>
    </row>
    <row r="45" s="1" customFormat="true" ht="16.5" hidden="false" customHeight="true" outlineLevel="0" collapsed="false">
      <c r="B45" s="169" t="n">
        <v>43059</v>
      </c>
      <c r="C45" s="164" t="n">
        <v>38551</v>
      </c>
      <c r="D45" s="165" t="s">
        <v>503</v>
      </c>
      <c r="E45" s="175" t="s">
        <v>457</v>
      </c>
      <c r="F45" s="173" t="n">
        <v>2</v>
      </c>
      <c r="G45" s="174" t="n">
        <v>2</v>
      </c>
    </row>
    <row r="46" s="1" customFormat="true" ht="16.5" hidden="false" customHeight="true" outlineLevel="0" collapsed="false">
      <c r="B46" s="169" t="n">
        <v>43062</v>
      </c>
      <c r="C46" s="164" t="n">
        <v>33776</v>
      </c>
      <c r="D46" s="165" t="s">
        <v>504</v>
      </c>
      <c r="E46" s="175" t="s">
        <v>436</v>
      </c>
      <c r="F46" s="173" t="n">
        <v>1</v>
      </c>
      <c r="G46" s="174" t="n">
        <v>1</v>
      </c>
    </row>
    <row r="47" s="1" customFormat="true" ht="16.5" hidden="false" customHeight="true" outlineLevel="0" collapsed="false">
      <c r="B47" s="169" t="n">
        <v>43063</v>
      </c>
      <c r="C47" s="164" t="n">
        <v>1599</v>
      </c>
      <c r="D47" s="165" t="s">
        <v>505</v>
      </c>
      <c r="E47" s="175" t="s">
        <v>431</v>
      </c>
      <c r="F47" s="173" t="n">
        <v>1</v>
      </c>
      <c r="G47" s="174" t="n">
        <v>1</v>
      </c>
    </row>
    <row r="48" s="1" customFormat="true" ht="16.5" hidden="false" customHeight="true" outlineLevel="0" collapsed="false">
      <c r="B48" s="169" t="n">
        <v>43064</v>
      </c>
      <c r="C48" s="164" t="n">
        <v>13085</v>
      </c>
      <c r="D48" s="165" t="s">
        <v>506</v>
      </c>
      <c r="E48" s="175" t="s">
        <v>417</v>
      </c>
      <c r="F48" s="173" t="n">
        <v>1</v>
      </c>
      <c r="G48" s="174" t="n">
        <v>1</v>
      </c>
    </row>
    <row r="49" s="1" customFormat="true" ht="16.5" hidden="false" customHeight="true" outlineLevel="0" collapsed="false">
      <c r="B49" s="169" t="n">
        <v>43064</v>
      </c>
      <c r="C49" s="164" t="n">
        <v>1096</v>
      </c>
      <c r="D49" s="165" t="s">
        <v>507</v>
      </c>
      <c r="E49" s="175" t="s">
        <v>508</v>
      </c>
      <c r="F49" s="173" t="n">
        <v>1</v>
      </c>
      <c r="G49" s="174" t="n">
        <v>1</v>
      </c>
    </row>
    <row r="50" s="1" customFormat="true" ht="32.25" hidden="false" customHeight="true" outlineLevel="0" collapsed="false">
      <c r="B50" s="169" t="n">
        <v>43067</v>
      </c>
      <c r="C50" s="164" t="n">
        <v>1072</v>
      </c>
      <c r="D50" s="165" t="s">
        <v>509</v>
      </c>
      <c r="E50" s="175" t="s">
        <v>510</v>
      </c>
      <c r="F50" s="173" t="n">
        <v>4</v>
      </c>
      <c r="G50" s="174" t="n">
        <v>4</v>
      </c>
    </row>
    <row r="51" s="1" customFormat="true" ht="14.25" hidden="false" customHeight="true" outlineLevel="0" collapsed="false">
      <c r="B51" s="169" t="n">
        <v>43069</v>
      </c>
      <c r="C51" s="164" t="n">
        <v>868</v>
      </c>
      <c r="D51" s="165" t="s">
        <v>511</v>
      </c>
      <c r="E51" s="175" t="s">
        <v>512</v>
      </c>
      <c r="F51" s="173" t="n">
        <v>2</v>
      </c>
      <c r="G51" s="174" t="n">
        <v>2</v>
      </c>
    </row>
    <row r="52" s="1" customFormat="true" ht="14.25" hidden="false" customHeight="true" outlineLevel="0" collapsed="false">
      <c r="B52" s="169" t="n">
        <v>43071</v>
      </c>
      <c r="C52" s="164" t="n">
        <v>124</v>
      </c>
      <c r="D52" s="165" t="s">
        <v>102</v>
      </c>
      <c r="E52" s="175" t="s">
        <v>513</v>
      </c>
      <c r="F52" s="173" t="n">
        <v>2</v>
      </c>
      <c r="G52" s="174" t="n">
        <v>2</v>
      </c>
    </row>
    <row r="53" s="1" customFormat="true" ht="14.25" hidden="false" customHeight="true" outlineLevel="0" collapsed="false">
      <c r="B53" s="169" t="n">
        <v>43077</v>
      </c>
      <c r="C53" s="164" t="n">
        <v>2349</v>
      </c>
      <c r="D53" s="165" t="s">
        <v>514</v>
      </c>
      <c r="E53" s="175" t="s">
        <v>496</v>
      </c>
      <c r="F53" s="173" t="n">
        <v>2</v>
      </c>
      <c r="G53" s="174" t="n">
        <v>2</v>
      </c>
    </row>
    <row r="54" s="1" customFormat="true" ht="14.25" hidden="false" customHeight="true" outlineLevel="0" collapsed="false">
      <c r="B54" s="169" t="n">
        <v>43082</v>
      </c>
      <c r="C54" s="164" t="n">
        <v>4317</v>
      </c>
      <c r="D54" s="165" t="s">
        <v>515</v>
      </c>
      <c r="E54" s="175" t="s">
        <v>436</v>
      </c>
      <c r="F54" s="173" t="n">
        <v>1</v>
      </c>
      <c r="G54" s="174" t="n">
        <v>1</v>
      </c>
    </row>
    <row r="55" s="1" customFormat="true" ht="14.25" hidden="false" customHeight="true" outlineLevel="0" collapsed="false">
      <c r="B55" s="169" t="n">
        <v>43083</v>
      </c>
      <c r="C55" s="164" t="n">
        <v>26729</v>
      </c>
      <c r="D55" s="165" t="s">
        <v>516</v>
      </c>
      <c r="E55" s="175" t="s">
        <v>426</v>
      </c>
      <c r="F55" s="173" t="n">
        <v>1</v>
      </c>
      <c r="G55" s="174" t="n">
        <v>1</v>
      </c>
    </row>
    <row r="56" s="1" customFormat="true" ht="14.25" hidden="false" customHeight="true" outlineLevel="0" collapsed="false">
      <c r="B56" s="169" t="n">
        <v>43085</v>
      </c>
      <c r="C56" s="164" t="n">
        <v>8231</v>
      </c>
      <c r="D56" s="165" t="s">
        <v>517</v>
      </c>
      <c r="E56" s="175" t="s">
        <v>417</v>
      </c>
      <c r="F56" s="173" t="n">
        <v>1</v>
      </c>
      <c r="G56" s="174" t="n">
        <v>1</v>
      </c>
    </row>
    <row r="57" s="1" customFormat="true" ht="33" hidden="false" customHeight="true" outlineLevel="0" collapsed="false">
      <c r="B57" s="169" t="n">
        <v>43086</v>
      </c>
      <c r="C57" s="164" t="n">
        <v>3816</v>
      </c>
      <c r="D57" s="165" t="s">
        <v>518</v>
      </c>
      <c r="E57" s="175" t="s">
        <v>519</v>
      </c>
      <c r="F57" s="173" t="n">
        <v>3</v>
      </c>
      <c r="G57" s="174" t="n">
        <v>3</v>
      </c>
    </row>
    <row r="58" s="1" customFormat="true" ht="14.25" hidden="false" customHeight="true" outlineLevel="0" collapsed="false">
      <c r="B58" s="169" t="n">
        <v>43086</v>
      </c>
      <c r="C58" s="164" t="n">
        <v>20986</v>
      </c>
      <c r="D58" s="165" t="s">
        <v>520</v>
      </c>
      <c r="E58" s="175" t="s">
        <v>521</v>
      </c>
      <c r="F58" s="173" t="n">
        <v>1</v>
      </c>
      <c r="G58" s="174" t="n">
        <v>1</v>
      </c>
    </row>
    <row r="59" s="1" customFormat="true" ht="14.25" hidden="false" customHeight="true" outlineLevel="0" collapsed="false">
      <c r="B59" s="169" t="n">
        <v>43087</v>
      </c>
      <c r="C59" s="164" t="n">
        <v>779</v>
      </c>
      <c r="D59" s="165" t="s">
        <v>285</v>
      </c>
      <c r="E59" s="175" t="s">
        <v>436</v>
      </c>
      <c r="F59" s="173" t="n">
        <v>1</v>
      </c>
      <c r="G59" s="174" t="n">
        <v>1</v>
      </c>
    </row>
    <row r="60" s="1" customFormat="true" ht="33" hidden="false" customHeight="true" outlineLevel="0" collapsed="false">
      <c r="B60" s="169" t="n">
        <v>43087</v>
      </c>
      <c r="C60" s="164" t="n">
        <v>1031</v>
      </c>
      <c r="D60" s="165" t="s">
        <v>522</v>
      </c>
      <c r="E60" s="175" t="s">
        <v>523</v>
      </c>
      <c r="F60" s="173" t="n">
        <v>4</v>
      </c>
      <c r="G60" s="174" t="n">
        <v>4</v>
      </c>
    </row>
    <row r="61" s="1" customFormat="true" ht="14.25" hidden="false" customHeight="true" outlineLevel="0" collapsed="false">
      <c r="B61" s="169" t="n">
        <v>43088</v>
      </c>
      <c r="C61" s="164" t="n">
        <v>2378</v>
      </c>
      <c r="D61" s="165" t="s">
        <v>524</v>
      </c>
      <c r="E61" s="175" t="s">
        <v>525</v>
      </c>
      <c r="F61" s="173" t="n">
        <v>2</v>
      </c>
      <c r="G61" s="174" t="n">
        <v>2</v>
      </c>
    </row>
    <row r="62" s="1" customFormat="true" ht="33" hidden="false" customHeight="true" outlineLevel="0" collapsed="false">
      <c r="B62" s="169" t="n">
        <v>43091</v>
      </c>
      <c r="C62" s="164" t="n">
        <v>614</v>
      </c>
      <c r="D62" s="165" t="s">
        <v>526</v>
      </c>
      <c r="E62" s="175" t="s">
        <v>527</v>
      </c>
      <c r="F62" s="173" t="n">
        <v>4</v>
      </c>
      <c r="G62" s="174" t="n">
        <v>4</v>
      </c>
    </row>
    <row r="63" s="1" customFormat="true" ht="16.5" hidden="false" customHeight="true" outlineLevel="0" collapsed="false">
      <c r="B63" s="169" t="n">
        <v>43092</v>
      </c>
      <c r="C63" s="164" t="n">
        <v>438</v>
      </c>
      <c r="D63" s="165" t="s">
        <v>528</v>
      </c>
      <c r="E63" s="175" t="s">
        <v>417</v>
      </c>
      <c r="F63" s="173" t="n">
        <v>1</v>
      </c>
      <c r="G63" s="174" t="n">
        <v>1</v>
      </c>
    </row>
    <row r="64" s="1" customFormat="true" ht="14.25" hidden="false" customHeight="true" outlineLevel="0" collapsed="false">
      <c r="B64" s="169" t="n">
        <v>43094</v>
      </c>
      <c r="C64" s="164" t="n">
        <v>2469</v>
      </c>
      <c r="D64" s="165" t="s">
        <v>529</v>
      </c>
      <c r="E64" s="175" t="s">
        <v>436</v>
      </c>
      <c r="F64" s="173" t="n">
        <v>1</v>
      </c>
      <c r="G64" s="174" t="n">
        <v>1</v>
      </c>
    </row>
    <row r="65" s="1" customFormat="true" ht="14.25" hidden="false" customHeight="true" outlineLevel="0" collapsed="false">
      <c r="B65" s="169" t="n">
        <v>43098</v>
      </c>
      <c r="C65" s="164" t="n">
        <v>25011</v>
      </c>
      <c r="D65" s="165" t="s">
        <v>530</v>
      </c>
      <c r="E65" s="175" t="s">
        <v>436</v>
      </c>
      <c r="F65" s="173" t="n">
        <v>1</v>
      </c>
      <c r="G65" s="174" t="n">
        <v>1</v>
      </c>
    </row>
    <row r="66" s="1" customFormat="true" ht="14.25" hidden="false" customHeight="true" outlineLevel="0" collapsed="false">
      <c r="B66" s="169" t="n">
        <v>43100</v>
      </c>
      <c r="C66" s="164" t="n">
        <v>285</v>
      </c>
      <c r="D66" s="165" t="s">
        <v>531</v>
      </c>
      <c r="E66" s="175" t="s">
        <v>532</v>
      </c>
      <c r="F66" s="173" t="n">
        <v>1</v>
      </c>
      <c r="G66" s="174" t="n">
        <v>1</v>
      </c>
    </row>
    <row r="67" s="1" customFormat="true" ht="14.25" hidden="false" customHeight="true" outlineLevel="0" collapsed="false">
      <c r="B67" s="169" t="n">
        <v>43100</v>
      </c>
      <c r="C67" s="164" t="n">
        <v>2560</v>
      </c>
      <c r="D67" s="165" t="s">
        <v>533</v>
      </c>
      <c r="E67" s="175" t="s">
        <v>436</v>
      </c>
      <c r="F67" s="173" t="n">
        <v>1</v>
      </c>
      <c r="G67" s="174" t="n">
        <v>1</v>
      </c>
    </row>
    <row r="68" s="1" customFormat="true" ht="30" hidden="false" customHeight="true" outlineLevel="0" collapsed="false">
      <c r="B68" s="176" t="s">
        <v>534</v>
      </c>
      <c r="C68" s="177" t="n">
        <f aca="false">COUNTA(D6:D67)</f>
        <v>62</v>
      </c>
      <c r="D68" s="177"/>
      <c r="E68" s="178" t="n">
        <f aca="false">SUM(F6:F67)</f>
        <v>127</v>
      </c>
      <c r="F68" s="178"/>
      <c r="G68" s="179" t="n">
        <f aca="false">SUM(G6:G67)</f>
        <v>125</v>
      </c>
    </row>
    <row r="69" s="1" customFormat="true" ht="13.5" hidden="false" customHeight="false" outlineLevel="0" collapsed="false">
      <c r="G69" s="143"/>
    </row>
    <row r="70" customFormat="false" ht="33" hidden="false" customHeight="true" outlineLevel="0" collapsed="false">
      <c r="C70" s="182" t="s">
        <v>535</v>
      </c>
      <c r="D70" s="182"/>
      <c r="E70" s="182"/>
      <c r="F70" s="145"/>
      <c r="G70" s="146"/>
      <c r="H70" s="147"/>
    </row>
    <row r="71" s="148" customFormat="true" ht="15.75" hidden="false" customHeight="true" outlineLevel="0" collapsed="false">
      <c r="B71" s="149"/>
      <c r="C71" s="150"/>
      <c r="D71" s="149"/>
      <c r="E71" s="149"/>
      <c r="F71" s="149"/>
      <c r="G71" s="151"/>
    </row>
    <row r="72" s="148" customFormat="true" ht="30" hidden="false" customHeight="true" outlineLevel="0" collapsed="false">
      <c r="B72" s="152" t="s">
        <v>408</v>
      </c>
      <c r="C72" s="153" t="n">
        <v>42736</v>
      </c>
      <c r="D72" s="153"/>
      <c r="E72" s="154"/>
      <c r="F72" s="155"/>
      <c r="G72" s="155"/>
    </row>
    <row r="73" customFormat="false" ht="16.5" hidden="false" customHeight="true" outlineLevel="0" collapsed="false">
      <c r="B73" s="156" t="s">
        <v>409</v>
      </c>
      <c r="C73" s="157" t="s">
        <v>410</v>
      </c>
      <c r="D73" s="157"/>
      <c r="E73" s="158" t="s">
        <v>411</v>
      </c>
      <c r="F73" s="159" t="s">
        <v>412</v>
      </c>
      <c r="G73" s="160" t="s">
        <v>413</v>
      </c>
    </row>
    <row r="74" customFormat="false" ht="16.5" hidden="false" customHeight="true" outlineLevel="0" collapsed="false">
      <c r="B74" s="156"/>
      <c r="C74" s="161" t="s">
        <v>414</v>
      </c>
      <c r="D74" s="161" t="s">
        <v>15</v>
      </c>
      <c r="E74" s="158"/>
      <c r="F74" s="162" t="s">
        <v>415</v>
      </c>
      <c r="G74" s="162"/>
    </row>
    <row r="75" customFormat="false" ht="16.5" hidden="false" customHeight="true" outlineLevel="0" collapsed="false">
      <c r="B75" s="163" t="n">
        <v>42372</v>
      </c>
      <c r="C75" s="164" t="n">
        <v>2500</v>
      </c>
      <c r="D75" s="165" t="s">
        <v>536</v>
      </c>
      <c r="E75" s="166" t="s">
        <v>457</v>
      </c>
      <c r="F75" s="167" t="n">
        <v>2</v>
      </c>
      <c r="G75" s="168" t="n">
        <v>2</v>
      </c>
    </row>
    <row r="76" customFormat="false" ht="33" hidden="false" customHeight="true" outlineLevel="0" collapsed="false">
      <c r="B76" s="169" t="n">
        <v>42373</v>
      </c>
      <c r="C76" s="170" t="n">
        <v>589</v>
      </c>
      <c r="D76" s="171" t="s">
        <v>537</v>
      </c>
      <c r="E76" s="172" t="s">
        <v>538</v>
      </c>
      <c r="F76" s="173" t="n">
        <v>4</v>
      </c>
      <c r="G76" s="174" t="n">
        <v>4</v>
      </c>
    </row>
    <row r="77" customFormat="false" ht="16.5" hidden="false" customHeight="true" outlineLevel="0" collapsed="false">
      <c r="B77" s="169" t="n">
        <v>42375</v>
      </c>
      <c r="C77" s="170" t="n">
        <v>24533</v>
      </c>
      <c r="D77" s="171" t="s">
        <v>539</v>
      </c>
      <c r="E77" s="172" t="s">
        <v>436</v>
      </c>
      <c r="F77" s="173" t="n">
        <v>1</v>
      </c>
      <c r="G77" s="174" t="n">
        <v>1</v>
      </c>
    </row>
    <row r="78" customFormat="false" ht="16.5" hidden="false" customHeight="true" outlineLevel="0" collapsed="false">
      <c r="B78" s="169" t="n">
        <v>42376</v>
      </c>
      <c r="C78" s="164" t="n">
        <v>220</v>
      </c>
      <c r="D78" s="165" t="s">
        <v>540</v>
      </c>
      <c r="E78" s="166" t="s">
        <v>541</v>
      </c>
      <c r="F78" s="181" t="n">
        <v>2</v>
      </c>
      <c r="G78" s="168" t="n">
        <v>2</v>
      </c>
    </row>
    <row r="79" customFormat="false" ht="16.5" hidden="false" customHeight="true" outlineLevel="0" collapsed="false">
      <c r="B79" s="169" t="n">
        <v>42377</v>
      </c>
      <c r="C79" s="164" t="n">
        <v>10674</v>
      </c>
      <c r="D79" s="165" t="s">
        <v>542</v>
      </c>
      <c r="E79" s="172" t="s">
        <v>436</v>
      </c>
      <c r="F79" s="173" t="n">
        <v>1</v>
      </c>
      <c r="G79" s="174" t="n">
        <v>1</v>
      </c>
    </row>
    <row r="80" customFormat="false" ht="16.5" hidden="false" customHeight="true" outlineLevel="0" collapsed="false">
      <c r="B80" s="169" t="n">
        <v>42377</v>
      </c>
      <c r="C80" s="164" t="n">
        <v>6998</v>
      </c>
      <c r="D80" s="165" t="s">
        <v>543</v>
      </c>
      <c r="E80" s="172" t="s">
        <v>436</v>
      </c>
      <c r="F80" s="173" t="n">
        <v>1</v>
      </c>
      <c r="G80" s="174" t="n">
        <v>1</v>
      </c>
    </row>
    <row r="81" customFormat="false" ht="16.5" hidden="false" customHeight="true" outlineLevel="0" collapsed="false">
      <c r="B81" s="169" t="n">
        <v>42378</v>
      </c>
      <c r="C81" s="164" t="n">
        <v>202</v>
      </c>
      <c r="D81" s="165" t="s">
        <v>544</v>
      </c>
      <c r="E81" s="166" t="s">
        <v>545</v>
      </c>
      <c r="F81" s="181" t="n">
        <v>2</v>
      </c>
      <c r="G81" s="168" t="n">
        <v>2</v>
      </c>
    </row>
    <row r="82" customFormat="false" ht="16.5" hidden="false" customHeight="true" outlineLevel="0" collapsed="false">
      <c r="B82" s="169" t="n">
        <v>42382</v>
      </c>
      <c r="C82" s="164" t="n">
        <v>13779</v>
      </c>
      <c r="D82" s="165" t="s">
        <v>546</v>
      </c>
      <c r="E82" s="166" t="s">
        <v>547</v>
      </c>
      <c r="F82" s="181" t="n">
        <v>2</v>
      </c>
      <c r="G82" s="168" t="n">
        <v>2</v>
      </c>
    </row>
    <row r="83" customFormat="false" ht="82.5" hidden="false" customHeight="true" outlineLevel="0" collapsed="false">
      <c r="B83" s="169" t="n">
        <v>42382</v>
      </c>
      <c r="C83" s="164" t="n">
        <v>88</v>
      </c>
      <c r="D83" s="165" t="s">
        <v>80</v>
      </c>
      <c r="E83" s="172" t="s">
        <v>548</v>
      </c>
      <c r="F83" s="181" t="n">
        <v>3</v>
      </c>
      <c r="G83" s="168" t="n">
        <v>3</v>
      </c>
    </row>
    <row r="84" customFormat="false" ht="16.5" hidden="false" customHeight="true" outlineLevel="0" collapsed="false">
      <c r="B84" s="169" t="n">
        <v>42384</v>
      </c>
      <c r="C84" s="164" t="n">
        <v>18998</v>
      </c>
      <c r="D84" s="165" t="s">
        <v>549</v>
      </c>
      <c r="E84" s="166" t="s">
        <v>496</v>
      </c>
      <c r="F84" s="181" t="n">
        <v>2</v>
      </c>
      <c r="G84" s="168" t="n">
        <v>2</v>
      </c>
    </row>
    <row r="85" customFormat="false" ht="16.5" hidden="false" customHeight="true" outlineLevel="0" collapsed="false">
      <c r="B85" s="169" t="n">
        <v>42387</v>
      </c>
      <c r="C85" s="164" t="n">
        <v>340</v>
      </c>
      <c r="D85" s="165" t="s">
        <v>550</v>
      </c>
      <c r="E85" s="166" t="s">
        <v>551</v>
      </c>
      <c r="F85" s="181" t="n">
        <v>2</v>
      </c>
      <c r="G85" s="168" t="n">
        <v>2</v>
      </c>
    </row>
    <row r="86" customFormat="false" ht="16.5" hidden="false" customHeight="true" outlineLevel="0" collapsed="false">
      <c r="B86" s="169" t="n">
        <v>42394</v>
      </c>
      <c r="C86" s="164" t="n">
        <v>46301</v>
      </c>
      <c r="D86" s="165" t="s">
        <v>552</v>
      </c>
      <c r="E86" s="172" t="s">
        <v>436</v>
      </c>
      <c r="F86" s="173" t="n">
        <v>1</v>
      </c>
      <c r="G86" s="174" t="n">
        <v>1</v>
      </c>
    </row>
    <row r="87" customFormat="false" ht="16.5" hidden="false" customHeight="true" outlineLevel="0" collapsed="false">
      <c r="B87" s="169" t="n">
        <v>42399</v>
      </c>
      <c r="C87" s="164" t="n">
        <v>1208</v>
      </c>
      <c r="D87" s="165" t="s">
        <v>553</v>
      </c>
      <c r="E87" s="166" t="s">
        <v>417</v>
      </c>
      <c r="F87" s="181" t="n">
        <v>1</v>
      </c>
      <c r="G87" s="168" t="n">
        <v>1</v>
      </c>
    </row>
    <row r="88" customFormat="false" ht="16.5" hidden="false" customHeight="true" outlineLevel="0" collapsed="false">
      <c r="B88" s="169" t="n">
        <v>42399</v>
      </c>
      <c r="C88" s="164" t="n">
        <v>545</v>
      </c>
      <c r="D88" s="165" t="s">
        <v>554</v>
      </c>
      <c r="E88" s="172" t="s">
        <v>436</v>
      </c>
      <c r="F88" s="173" t="n">
        <v>1</v>
      </c>
      <c r="G88" s="174" t="n">
        <v>1</v>
      </c>
    </row>
    <row r="89" customFormat="false" ht="16.5" hidden="false" customHeight="true" outlineLevel="0" collapsed="false">
      <c r="B89" s="169" t="n">
        <v>42402</v>
      </c>
      <c r="C89" s="164" t="n">
        <v>156293</v>
      </c>
      <c r="D89" s="165" t="s">
        <v>555</v>
      </c>
      <c r="E89" s="166" t="s">
        <v>426</v>
      </c>
      <c r="F89" s="181" t="n">
        <v>1</v>
      </c>
      <c r="G89" s="168" t="n">
        <v>1</v>
      </c>
    </row>
    <row r="90" customFormat="false" ht="33" hidden="false" customHeight="true" outlineLevel="0" collapsed="false">
      <c r="B90" s="169" t="n">
        <v>42403</v>
      </c>
      <c r="C90" s="164" t="n">
        <v>1961</v>
      </c>
      <c r="D90" s="165" t="s">
        <v>556</v>
      </c>
      <c r="E90" s="166" t="s">
        <v>557</v>
      </c>
      <c r="F90" s="181" t="n">
        <v>3</v>
      </c>
      <c r="G90" s="168" t="n">
        <v>3</v>
      </c>
    </row>
    <row r="91" customFormat="false" ht="33" hidden="false" customHeight="true" outlineLevel="0" collapsed="false">
      <c r="B91" s="169" t="n">
        <v>42405</v>
      </c>
      <c r="C91" s="164" t="n">
        <v>212</v>
      </c>
      <c r="D91" s="165" t="s">
        <v>558</v>
      </c>
      <c r="E91" s="166" t="s">
        <v>559</v>
      </c>
      <c r="F91" s="181" t="n">
        <v>6</v>
      </c>
      <c r="G91" s="168" t="n">
        <v>6</v>
      </c>
    </row>
    <row r="92" customFormat="false" ht="16.5" hidden="false" customHeight="true" outlineLevel="0" collapsed="false">
      <c r="B92" s="169" t="n">
        <v>42410</v>
      </c>
      <c r="C92" s="164" t="n">
        <v>1048</v>
      </c>
      <c r="D92" s="165" t="s">
        <v>324</v>
      </c>
      <c r="E92" s="166" t="s">
        <v>431</v>
      </c>
      <c r="F92" s="181" t="n">
        <v>1</v>
      </c>
      <c r="G92" s="168" t="n">
        <v>1</v>
      </c>
    </row>
    <row r="93" customFormat="false" ht="16.5" hidden="false" customHeight="true" outlineLevel="0" collapsed="false">
      <c r="B93" s="169" t="n">
        <v>42410</v>
      </c>
      <c r="C93" s="164" t="n">
        <v>1167</v>
      </c>
      <c r="D93" s="165" t="s">
        <v>560</v>
      </c>
      <c r="E93" s="166" t="s">
        <v>431</v>
      </c>
      <c r="F93" s="181" t="n">
        <v>1</v>
      </c>
      <c r="G93" s="168" t="n">
        <v>1</v>
      </c>
    </row>
    <row r="94" customFormat="false" ht="16.5" hidden="false" customHeight="true" outlineLevel="0" collapsed="false">
      <c r="B94" s="169" t="n">
        <v>42411</v>
      </c>
      <c r="C94" s="164" t="n">
        <v>117620</v>
      </c>
      <c r="D94" s="165" t="s">
        <v>561</v>
      </c>
      <c r="E94" s="166" t="s">
        <v>426</v>
      </c>
      <c r="F94" s="181" t="n">
        <v>1</v>
      </c>
      <c r="G94" s="168" t="n">
        <v>1</v>
      </c>
    </row>
    <row r="95" customFormat="false" ht="16.5" hidden="false" customHeight="true" outlineLevel="0" collapsed="false">
      <c r="B95" s="169" t="n">
        <v>42414</v>
      </c>
      <c r="C95" s="164" t="n">
        <v>1242</v>
      </c>
      <c r="D95" s="165" t="s">
        <v>562</v>
      </c>
      <c r="E95" s="172" t="s">
        <v>436</v>
      </c>
      <c r="F95" s="173" t="n">
        <v>1</v>
      </c>
      <c r="G95" s="174" t="n">
        <v>1</v>
      </c>
    </row>
    <row r="96" customFormat="false" ht="33" hidden="false" customHeight="true" outlineLevel="0" collapsed="false">
      <c r="B96" s="169" t="n">
        <v>42427</v>
      </c>
      <c r="C96" s="164" t="n">
        <v>3346</v>
      </c>
      <c r="D96" s="183" t="s">
        <v>563</v>
      </c>
      <c r="E96" s="172" t="s">
        <v>564</v>
      </c>
      <c r="F96" s="181" t="n">
        <v>4</v>
      </c>
      <c r="G96" s="168" t="n">
        <v>4</v>
      </c>
    </row>
    <row r="97" customFormat="false" ht="16.5" hidden="false" customHeight="true" outlineLevel="0" collapsed="false">
      <c r="B97" s="169" t="n">
        <v>42433</v>
      </c>
      <c r="C97" s="164" t="n">
        <v>387</v>
      </c>
      <c r="D97" s="183" t="s">
        <v>565</v>
      </c>
      <c r="E97" s="166" t="s">
        <v>431</v>
      </c>
      <c r="F97" s="181" t="n">
        <v>1</v>
      </c>
      <c r="G97" s="168" t="n">
        <v>1</v>
      </c>
    </row>
    <row r="98" customFormat="false" ht="16.5" hidden="false" customHeight="true" outlineLevel="0" collapsed="false">
      <c r="B98" s="169" t="n">
        <v>42445</v>
      </c>
      <c r="C98" s="164" t="n">
        <v>174</v>
      </c>
      <c r="D98" s="183" t="s">
        <v>135</v>
      </c>
      <c r="E98" s="166" t="s">
        <v>566</v>
      </c>
      <c r="F98" s="181" t="n">
        <v>3</v>
      </c>
      <c r="G98" s="168" t="n">
        <v>3</v>
      </c>
    </row>
    <row r="99" customFormat="false" ht="16.5" hidden="false" customHeight="true" outlineLevel="0" collapsed="false">
      <c r="B99" s="169" t="n">
        <v>42455</v>
      </c>
      <c r="C99" s="164" t="n">
        <v>2085</v>
      </c>
      <c r="D99" s="183" t="s">
        <v>567</v>
      </c>
      <c r="E99" s="166" t="s">
        <v>417</v>
      </c>
      <c r="F99" s="181" t="n">
        <v>1</v>
      </c>
      <c r="G99" s="168" t="n">
        <v>1</v>
      </c>
    </row>
    <row r="100" customFormat="false" ht="16.5" hidden="false" customHeight="true" outlineLevel="0" collapsed="false">
      <c r="B100" s="169" t="n">
        <v>42475</v>
      </c>
      <c r="C100" s="164" t="s">
        <v>383</v>
      </c>
      <c r="D100" s="183" t="s">
        <v>568</v>
      </c>
      <c r="E100" s="166" t="s">
        <v>431</v>
      </c>
      <c r="F100" s="181" t="n">
        <v>1</v>
      </c>
      <c r="G100" s="168" t="n">
        <v>1</v>
      </c>
    </row>
    <row r="101" customFormat="false" ht="33" hidden="false" customHeight="true" outlineLevel="0" collapsed="false">
      <c r="B101" s="169" t="n">
        <v>42479</v>
      </c>
      <c r="C101" s="164" t="n">
        <v>480</v>
      </c>
      <c r="D101" s="183" t="s">
        <v>569</v>
      </c>
      <c r="E101" s="166" t="s">
        <v>570</v>
      </c>
      <c r="F101" s="181" t="n">
        <v>5</v>
      </c>
      <c r="G101" s="168" t="n">
        <v>5</v>
      </c>
    </row>
    <row r="102" customFormat="false" ht="16.5" hidden="false" customHeight="true" outlineLevel="0" collapsed="false">
      <c r="B102" s="169" t="n">
        <v>42505</v>
      </c>
      <c r="C102" s="164" t="n">
        <v>828</v>
      </c>
      <c r="D102" s="183" t="s">
        <v>571</v>
      </c>
      <c r="E102" s="166" t="s">
        <v>572</v>
      </c>
      <c r="F102" s="181" t="n">
        <v>3</v>
      </c>
      <c r="G102" s="168" t="n">
        <v>3</v>
      </c>
    </row>
    <row r="103" customFormat="false" ht="16.5" hidden="false" customHeight="true" outlineLevel="0" collapsed="false">
      <c r="B103" s="169" t="n">
        <v>42507</v>
      </c>
      <c r="C103" s="164" t="n">
        <v>740</v>
      </c>
      <c r="D103" s="183" t="s">
        <v>573</v>
      </c>
      <c r="E103" s="166" t="s">
        <v>574</v>
      </c>
      <c r="F103" s="181" t="n">
        <v>3</v>
      </c>
      <c r="G103" s="168" t="n">
        <v>3</v>
      </c>
    </row>
    <row r="104" customFormat="false" ht="49.5" hidden="false" customHeight="true" outlineLevel="0" collapsed="false">
      <c r="B104" s="169" t="n">
        <v>42552</v>
      </c>
      <c r="C104" s="164" t="n">
        <v>1567</v>
      </c>
      <c r="D104" s="183" t="s">
        <v>575</v>
      </c>
      <c r="E104" s="172" t="s">
        <v>576</v>
      </c>
      <c r="F104" s="181" t="n">
        <v>1</v>
      </c>
      <c r="G104" s="168" t="n">
        <v>1</v>
      </c>
    </row>
    <row r="105" customFormat="false" ht="15.75" hidden="false" customHeight="true" outlineLevel="0" collapsed="false">
      <c r="B105" s="169" t="n">
        <v>42553</v>
      </c>
      <c r="C105" s="164" t="n">
        <v>755</v>
      </c>
      <c r="D105" s="183" t="s">
        <v>577</v>
      </c>
      <c r="E105" s="166" t="s">
        <v>513</v>
      </c>
      <c r="F105" s="181" t="n">
        <v>2</v>
      </c>
      <c r="G105" s="168" t="n">
        <v>2</v>
      </c>
    </row>
    <row r="106" customFormat="false" ht="15.75" hidden="false" customHeight="true" outlineLevel="0" collapsed="false">
      <c r="B106" s="169" t="n">
        <v>42555</v>
      </c>
      <c r="C106" s="164" t="n">
        <v>5654</v>
      </c>
      <c r="D106" s="183" t="s">
        <v>578</v>
      </c>
      <c r="E106" s="166" t="s">
        <v>436</v>
      </c>
      <c r="F106" s="181" t="n">
        <v>1</v>
      </c>
      <c r="G106" s="168" t="n">
        <v>1</v>
      </c>
    </row>
    <row r="107" customFormat="false" ht="15.75" hidden="false" customHeight="true" outlineLevel="0" collapsed="false">
      <c r="B107" s="169" t="n">
        <v>42568</v>
      </c>
      <c r="C107" s="164" t="n">
        <v>1245</v>
      </c>
      <c r="D107" s="183" t="s">
        <v>579</v>
      </c>
      <c r="E107" s="166" t="s">
        <v>417</v>
      </c>
      <c r="F107" s="181" t="n">
        <v>1</v>
      </c>
      <c r="G107" s="168" t="n">
        <v>1</v>
      </c>
    </row>
    <row r="108" customFormat="false" ht="15.75" hidden="false" customHeight="true" outlineLevel="0" collapsed="false">
      <c r="B108" s="169" t="n">
        <v>42573</v>
      </c>
      <c r="C108" s="164" t="n">
        <v>142</v>
      </c>
      <c r="D108" s="183" t="s">
        <v>580</v>
      </c>
      <c r="E108" s="166" t="s">
        <v>426</v>
      </c>
      <c r="F108" s="181" t="n">
        <v>1</v>
      </c>
      <c r="G108" s="168" t="n">
        <v>1</v>
      </c>
    </row>
    <row r="109" customFormat="false" ht="15.75" hidden="false" customHeight="true" outlineLevel="0" collapsed="false">
      <c r="B109" s="169" t="n">
        <v>42581</v>
      </c>
      <c r="C109" s="164" t="n">
        <v>303775</v>
      </c>
      <c r="D109" s="183" t="s">
        <v>581</v>
      </c>
      <c r="E109" s="166" t="s">
        <v>431</v>
      </c>
      <c r="F109" s="181" t="n">
        <v>1</v>
      </c>
      <c r="G109" s="168" t="n">
        <v>1</v>
      </c>
    </row>
    <row r="110" customFormat="false" ht="33" hidden="false" customHeight="true" outlineLevel="0" collapsed="false">
      <c r="B110" s="169" t="n">
        <v>42642</v>
      </c>
      <c r="C110" s="164" t="n">
        <v>1298</v>
      </c>
      <c r="D110" s="183" t="s">
        <v>582</v>
      </c>
      <c r="E110" s="166" t="s">
        <v>583</v>
      </c>
      <c r="F110" s="181" t="n">
        <v>4</v>
      </c>
      <c r="G110" s="168" t="n">
        <v>4</v>
      </c>
    </row>
    <row r="111" customFormat="false" ht="15.75" hidden="false" customHeight="true" outlineLevel="0" collapsed="false">
      <c r="B111" s="169" t="n">
        <v>42647</v>
      </c>
      <c r="C111" s="164" t="n">
        <v>597</v>
      </c>
      <c r="D111" s="183" t="s">
        <v>584</v>
      </c>
      <c r="E111" s="166" t="s">
        <v>436</v>
      </c>
      <c r="F111" s="181" t="n">
        <v>1</v>
      </c>
      <c r="G111" s="168" t="n">
        <v>1</v>
      </c>
    </row>
    <row r="112" customFormat="false" ht="15.75" hidden="false" customHeight="true" outlineLevel="0" collapsed="false">
      <c r="B112" s="169" t="n">
        <v>42654</v>
      </c>
      <c r="C112" s="164" t="n">
        <v>316</v>
      </c>
      <c r="D112" s="183" t="s">
        <v>585</v>
      </c>
      <c r="E112" s="166" t="s">
        <v>586</v>
      </c>
      <c r="F112" s="181" t="n">
        <v>2</v>
      </c>
      <c r="G112" s="168" t="n">
        <v>2</v>
      </c>
    </row>
    <row r="113" customFormat="false" ht="33" hidden="false" customHeight="true" outlineLevel="0" collapsed="false">
      <c r="B113" s="169" t="n">
        <v>42661</v>
      </c>
      <c r="C113" s="164" t="n">
        <v>764</v>
      </c>
      <c r="D113" s="183" t="s">
        <v>587</v>
      </c>
      <c r="E113" s="166" t="s">
        <v>588</v>
      </c>
      <c r="F113" s="181" t="n">
        <v>6</v>
      </c>
      <c r="G113" s="168" t="n">
        <v>6</v>
      </c>
    </row>
    <row r="114" customFormat="false" ht="16.5" hidden="false" customHeight="true" outlineLevel="0" collapsed="false">
      <c r="B114" s="169" t="n">
        <v>42666</v>
      </c>
      <c r="C114" s="164" t="n">
        <v>23945</v>
      </c>
      <c r="D114" s="183" t="s">
        <v>589</v>
      </c>
      <c r="E114" s="166" t="s">
        <v>590</v>
      </c>
      <c r="F114" s="181" t="n">
        <v>2</v>
      </c>
      <c r="G114" s="168" t="n">
        <v>2</v>
      </c>
    </row>
    <row r="115" customFormat="false" ht="16.5" hidden="false" customHeight="true" outlineLevel="0" collapsed="false">
      <c r="B115" s="169" t="n">
        <v>42669</v>
      </c>
      <c r="C115" s="164" t="n">
        <v>18</v>
      </c>
      <c r="D115" s="183" t="s">
        <v>591</v>
      </c>
      <c r="E115" s="166" t="s">
        <v>592</v>
      </c>
      <c r="F115" s="181" t="n">
        <v>1</v>
      </c>
      <c r="G115" s="168" t="n">
        <v>1</v>
      </c>
    </row>
    <row r="116" customFormat="false" ht="16.5" hidden="false" customHeight="true" outlineLevel="0" collapsed="false">
      <c r="B116" s="169" t="n">
        <v>42673</v>
      </c>
      <c r="C116" s="164" t="n">
        <v>1903</v>
      </c>
      <c r="D116" s="183" t="s">
        <v>593</v>
      </c>
      <c r="E116" s="166" t="s">
        <v>436</v>
      </c>
      <c r="F116" s="181" t="n">
        <v>1</v>
      </c>
      <c r="G116" s="168" t="n">
        <v>1</v>
      </c>
    </row>
    <row r="117" customFormat="false" ht="16.5" hidden="false" customHeight="true" outlineLevel="0" collapsed="false">
      <c r="B117" s="169" t="n">
        <v>42675</v>
      </c>
      <c r="C117" s="164" t="n">
        <v>737</v>
      </c>
      <c r="D117" s="183" t="s">
        <v>433</v>
      </c>
      <c r="E117" s="166" t="s">
        <v>592</v>
      </c>
      <c r="F117" s="181" t="n">
        <v>1</v>
      </c>
      <c r="G117" s="168" t="n">
        <v>1</v>
      </c>
    </row>
    <row r="118" customFormat="false" ht="16.5" hidden="false" customHeight="true" outlineLevel="0" collapsed="false">
      <c r="B118" s="169" t="n">
        <v>42678</v>
      </c>
      <c r="C118" s="164" t="n">
        <v>13512</v>
      </c>
      <c r="D118" s="183" t="s">
        <v>594</v>
      </c>
      <c r="E118" s="166" t="s">
        <v>424</v>
      </c>
      <c r="F118" s="181" t="n">
        <v>2</v>
      </c>
      <c r="G118" s="168" t="n">
        <v>2</v>
      </c>
    </row>
    <row r="119" customFormat="false" ht="16.5" hidden="false" customHeight="true" outlineLevel="0" collapsed="false">
      <c r="B119" s="169" t="n">
        <v>42679</v>
      </c>
      <c r="C119" s="164" t="n">
        <v>1008</v>
      </c>
      <c r="D119" s="183" t="s">
        <v>595</v>
      </c>
      <c r="E119" s="166" t="s">
        <v>547</v>
      </c>
      <c r="F119" s="181" t="n">
        <v>2</v>
      </c>
      <c r="G119" s="168" t="n">
        <v>2</v>
      </c>
    </row>
    <row r="120" customFormat="false" ht="16.5" hidden="false" customHeight="true" outlineLevel="0" collapsed="false">
      <c r="B120" s="169" t="n">
        <v>42683</v>
      </c>
      <c r="C120" s="164" t="n">
        <v>2132</v>
      </c>
      <c r="D120" s="183" t="s">
        <v>596</v>
      </c>
      <c r="E120" s="166" t="s">
        <v>597</v>
      </c>
      <c r="F120" s="181" t="n">
        <v>2</v>
      </c>
      <c r="G120" s="168" t="n">
        <v>2</v>
      </c>
    </row>
    <row r="121" customFormat="false" ht="33" hidden="false" customHeight="true" outlineLevel="0" collapsed="false">
      <c r="B121" s="169" t="n">
        <v>42683</v>
      </c>
      <c r="C121" s="164" t="n">
        <v>2909</v>
      </c>
      <c r="D121" s="183" t="s">
        <v>598</v>
      </c>
      <c r="E121" s="166" t="s">
        <v>599</v>
      </c>
      <c r="F121" s="181" t="n">
        <v>4</v>
      </c>
      <c r="G121" s="168" t="n">
        <v>4</v>
      </c>
    </row>
    <row r="122" customFormat="false" ht="16.5" hidden="false" customHeight="true" outlineLevel="0" collapsed="false">
      <c r="B122" s="169" t="n">
        <v>42685</v>
      </c>
      <c r="C122" s="164" t="n">
        <v>162259</v>
      </c>
      <c r="D122" s="183" t="s">
        <v>600</v>
      </c>
      <c r="E122" s="166" t="s">
        <v>436</v>
      </c>
      <c r="F122" s="181" t="n">
        <v>1</v>
      </c>
      <c r="G122" s="168" t="n">
        <v>1</v>
      </c>
    </row>
    <row r="123" customFormat="false" ht="16.5" hidden="false" customHeight="true" outlineLevel="0" collapsed="false">
      <c r="B123" s="169" t="n">
        <v>42685</v>
      </c>
      <c r="C123" s="164" t="n">
        <v>32290</v>
      </c>
      <c r="D123" s="183" t="s">
        <v>601</v>
      </c>
      <c r="E123" s="166" t="s">
        <v>602</v>
      </c>
      <c r="F123" s="181" t="n">
        <v>2</v>
      </c>
      <c r="G123" s="168" t="n">
        <v>2</v>
      </c>
    </row>
    <row r="124" customFormat="false" ht="16.5" hidden="false" customHeight="true" outlineLevel="0" collapsed="false">
      <c r="B124" s="169" t="n">
        <v>42689</v>
      </c>
      <c r="C124" s="164" t="n">
        <v>98</v>
      </c>
      <c r="D124" s="183" t="s">
        <v>603</v>
      </c>
      <c r="E124" s="166" t="s">
        <v>436</v>
      </c>
      <c r="F124" s="181" t="n">
        <v>1</v>
      </c>
      <c r="G124" s="168" t="n">
        <v>1</v>
      </c>
    </row>
    <row r="125" customFormat="false" ht="16.5" hidden="false" customHeight="true" outlineLevel="0" collapsed="false">
      <c r="B125" s="169" t="n">
        <v>42692</v>
      </c>
      <c r="C125" s="164" t="n">
        <v>98</v>
      </c>
      <c r="D125" s="183" t="s">
        <v>603</v>
      </c>
      <c r="E125" s="166" t="s">
        <v>604</v>
      </c>
      <c r="F125" s="181" t="n">
        <v>1</v>
      </c>
      <c r="G125" s="168" t="n">
        <v>1</v>
      </c>
    </row>
    <row r="126" customFormat="false" ht="33" hidden="false" customHeight="true" outlineLevel="0" collapsed="false">
      <c r="B126" s="169" t="n">
        <v>42696</v>
      </c>
      <c r="C126" s="164" t="n">
        <v>3608</v>
      </c>
      <c r="D126" s="183" t="s">
        <v>605</v>
      </c>
      <c r="E126" s="166" t="s">
        <v>606</v>
      </c>
      <c r="F126" s="181" t="n">
        <v>4</v>
      </c>
      <c r="G126" s="168" t="n">
        <v>4</v>
      </c>
    </row>
    <row r="127" customFormat="false" ht="16.5" hidden="false" customHeight="true" outlineLevel="0" collapsed="false">
      <c r="B127" s="169" t="n">
        <v>42696</v>
      </c>
      <c r="C127" s="164" t="n">
        <v>28313</v>
      </c>
      <c r="D127" s="183" t="s">
        <v>607</v>
      </c>
      <c r="E127" s="166" t="s">
        <v>436</v>
      </c>
      <c r="F127" s="181" t="n">
        <v>1</v>
      </c>
      <c r="G127" s="168" t="n">
        <v>1</v>
      </c>
    </row>
    <row r="128" customFormat="false" ht="16.5" hidden="false" customHeight="true" outlineLevel="0" collapsed="false">
      <c r="B128" s="169" t="n">
        <v>42702</v>
      </c>
      <c r="C128" s="164" t="n">
        <v>9566</v>
      </c>
      <c r="D128" s="183" t="s">
        <v>608</v>
      </c>
      <c r="E128" s="166" t="s">
        <v>417</v>
      </c>
      <c r="F128" s="181" t="n">
        <v>1</v>
      </c>
      <c r="G128" s="168" t="n">
        <v>1</v>
      </c>
    </row>
    <row r="129" customFormat="false" ht="16.5" hidden="false" customHeight="true" outlineLevel="0" collapsed="false">
      <c r="B129" s="169" t="n">
        <v>42705</v>
      </c>
      <c r="C129" s="164" t="n">
        <v>16599</v>
      </c>
      <c r="D129" s="183" t="s">
        <v>609</v>
      </c>
      <c r="E129" s="166" t="s">
        <v>436</v>
      </c>
      <c r="F129" s="181" t="n">
        <v>1</v>
      </c>
      <c r="G129" s="168" t="n">
        <v>1</v>
      </c>
    </row>
    <row r="130" customFormat="false" ht="16.5" hidden="false" customHeight="true" outlineLevel="0" collapsed="false">
      <c r="B130" s="169" t="n">
        <v>42706</v>
      </c>
      <c r="C130" s="164" t="n">
        <v>2193</v>
      </c>
      <c r="D130" s="183" t="s">
        <v>610</v>
      </c>
      <c r="E130" s="166" t="s">
        <v>611</v>
      </c>
      <c r="F130" s="181" t="n">
        <v>3</v>
      </c>
      <c r="G130" s="168" t="n">
        <v>3</v>
      </c>
    </row>
    <row r="131" customFormat="false" ht="16.5" hidden="false" customHeight="true" outlineLevel="0" collapsed="false">
      <c r="B131" s="169" t="n">
        <v>42707</v>
      </c>
      <c r="C131" s="164" t="n">
        <v>31816</v>
      </c>
      <c r="D131" s="183" t="s">
        <v>612</v>
      </c>
      <c r="E131" s="166" t="s">
        <v>417</v>
      </c>
      <c r="F131" s="181" t="n">
        <v>1</v>
      </c>
      <c r="G131" s="168" t="n">
        <v>1</v>
      </c>
    </row>
    <row r="132" customFormat="false" ht="49.5" hidden="false" customHeight="true" outlineLevel="0" collapsed="false">
      <c r="B132" s="169" t="n">
        <v>42707</v>
      </c>
      <c r="C132" s="164" t="n">
        <v>5316</v>
      </c>
      <c r="D132" s="183" t="s">
        <v>613</v>
      </c>
      <c r="E132" s="166" t="s">
        <v>614</v>
      </c>
      <c r="F132" s="181" t="n">
        <v>7</v>
      </c>
      <c r="G132" s="168" t="n">
        <v>6</v>
      </c>
    </row>
    <row r="133" customFormat="false" ht="16.5" hidden="false" customHeight="true" outlineLevel="0" collapsed="false">
      <c r="B133" s="169" t="n">
        <v>42708</v>
      </c>
      <c r="C133" s="164" t="n">
        <v>143784</v>
      </c>
      <c r="D133" s="183" t="s">
        <v>615</v>
      </c>
      <c r="E133" s="166" t="s">
        <v>436</v>
      </c>
      <c r="F133" s="181" t="n">
        <v>1</v>
      </c>
      <c r="G133" s="168" t="n">
        <v>1</v>
      </c>
    </row>
    <row r="134" customFormat="false" ht="16.5" hidden="false" customHeight="true" outlineLevel="0" collapsed="false">
      <c r="B134" s="169" t="n">
        <v>42710</v>
      </c>
      <c r="C134" s="164" t="n">
        <v>7635</v>
      </c>
      <c r="D134" s="183" t="s">
        <v>616</v>
      </c>
      <c r="E134" s="166" t="s">
        <v>417</v>
      </c>
      <c r="F134" s="181" t="n">
        <v>1</v>
      </c>
      <c r="G134" s="168" t="n">
        <v>1</v>
      </c>
    </row>
    <row r="135" customFormat="false" ht="33" hidden="false" customHeight="true" outlineLevel="0" collapsed="false">
      <c r="B135" s="169" t="n">
        <v>42710</v>
      </c>
      <c r="C135" s="164" t="n">
        <v>924</v>
      </c>
      <c r="D135" s="183" t="s">
        <v>311</v>
      </c>
      <c r="E135" s="166" t="s">
        <v>617</v>
      </c>
      <c r="F135" s="181" t="n">
        <v>2</v>
      </c>
      <c r="G135" s="168" t="n">
        <v>2</v>
      </c>
    </row>
    <row r="136" customFormat="false" ht="49.5" hidden="false" customHeight="true" outlineLevel="0" collapsed="false">
      <c r="B136" s="169" t="n">
        <v>42712</v>
      </c>
      <c r="C136" s="164" t="n">
        <v>221</v>
      </c>
      <c r="D136" s="183" t="s">
        <v>618</v>
      </c>
      <c r="E136" s="166" t="s">
        <v>619</v>
      </c>
      <c r="F136" s="181" t="n">
        <v>1</v>
      </c>
      <c r="G136" s="168" t="n">
        <v>1</v>
      </c>
    </row>
    <row r="137" customFormat="false" ht="16.5" hidden="false" customHeight="true" outlineLevel="0" collapsed="false">
      <c r="B137" s="169" t="n">
        <v>42713</v>
      </c>
      <c r="C137" s="164" t="n">
        <v>12562</v>
      </c>
      <c r="D137" s="183" t="s">
        <v>620</v>
      </c>
      <c r="E137" s="166" t="s">
        <v>621</v>
      </c>
      <c r="F137" s="181" t="n">
        <v>1</v>
      </c>
      <c r="G137" s="168" t="n">
        <v>1</v>
      </c>
    </row>
    <row r="138" customFormat="false" ht="16.5" hidden="false" customHeight="true" outlineLevel="0" collapsed="false">
      <c r="B138" s="169" t="n">
        <v>42713</v>
      </c>
      <c r="C138" s="164" t="n">
        <v>1076</v>
      </c>
      <c r="D138" s="183" t="s">
        <v>622</v>
      </c>
      <c r="E138" s="166" t="s">
        <v>623</v>
      </c>
      <c r="F138" s="181" t="n">
        <v>1</v>
      </c>
      <c r="G138" s="168" t="n">
        <v>1</v>
      </c>
    </row>
    <row r="139" customFormat="false" ht="16.5" hidden="false" customHeight="true" outlineLevel="0" collapsed="false">
      <c r="B139" s="169" t="n">
        <v>42713</v>
      </c>
      <c r="C139" s="164" t="n">
        <v>586</v>
      </c>
      <c r="D139" s="183" t="s">
        <v>624</v>
      </c>
      <c r="E139" s="166" t="s">
        <v>431</v>
      </c>
      <c r="F139" s="181" t="n">
        <v>1</v>
      </c>
      <c r="G139" s="168" t="n">
        <v>1</v>
      </c>
    </row>
    <row r="140" customFormat="false" ht="16.5" hidden="false" customHeight="true" outlineLevel="0" collapsed="false">
      <c r="B140" s="169" t="n">
        <v>42714</v>
      </c>
      <c r="C140" s="164" t="n">
        <v>15990</v>
      </c>
      <c r="D140" s="183" t="s">
        <v>625</v>
      </c>
      <c r="E140" s="166" t="s">
        <v>426</v>
      </c>
      <c r="F140" s="181" t="n">
        <v>1</v>
      </c>
      <c r="G140" s="168" t="n">
        <v>1</v>
      </c>
    </row>
    <row r="141" customFormat="false" ht="16.5" hidden="false" customHeight="true" outlineLevel="0" collapsed="false">
      <c r="B141" s="169" t="n">
        <v>42717</v>
      </c>
      <c r="C141" s="164" t="n">
        <v>33592</v>
      </c>
      <c r="D141" s="183" t="s">
        <v>626</v>
      </c>
      <c r="E141" s="166" t="s">
        <v>457</v>
      </c>
      <c r="F141" s="181" t="n">
        <v>2</v>
      </c>
      <c r="G141" s="168" t="n">
        <v>2</v>
      </c>
    </row>
    <row r="142" customFormat="false" ht="16.5" hidden="false" customHeight="true" outlineLevel="0" collapsed="false">
      <c r="B142" s="169" t="n">
        <v>42717</v>
      </c>
      <c r="C142" s="164" t="n">
        <v>16033</v>
      </c>
      <c r="D142" s="183" t="s">
        <v>627</v>
      </c>
      <c r="E142" s="166" t="s">
        <v>417</v>
      </c>
      <c r="F142" s="181" t="n">
        <v>1</v>
      </c>
      <c r="G142" s="168" t="n">
        <v>1</v>
      </c>
    </row>
    <row r="143" customFormat="false" ht="16.5" hidden="false" customHeight="true" outlineLevel="0" collapsed="false">
      <c r="B143" s="169" t="n">
        <v>42717</v>
      </c>
      <c r="C143" s="164" t="n">
        <v>43993</v>
      </c>
      <c r="D143" s="183" t="s">
        <v>628</v>
      </c>
      <c r="E143" s="166" t="s">
        <v>457</v>
      </c>
      <c r="F143" s="181" t="n">
        <v>2</v>
      </c>
      <c r="G143" s="168" t="n">
        <v>2</v>
      </c>
    </row>
    <row r="144" customFormat="false" ht="16.5" hidden="false" customHeight="true" outlineLevel="0" collapsed="false">
      <c r="B144" s="169" t="n">
        <v>42718</v>
      </c>
      <c r="C144" s="164" t="n">
        <v>193</v>
      </c>
      <c r="D144" s="183" t="s">
        <v>629</v>
      </c>
      <c r="E144" s="166" t="s">
        <v>417</v>
      </c>
      <c r="F144" s="181" t="n">
        <v>1</v>
      </c>
      <c r="G144" s="168" t="n">
        <v>1</v>
      </c>
    </row>
    <row r="145" customFormat="false" ht="16.5" hidden="false" customHeight="true" outlineLevel="0" collapsed="false">
      <c r="B145" s="169" t="n">
        <v>42718</v>
      </c>
      <c r="C145" s="164" t="n">
        <v>4362</v>
      </c>
      <c r="D145" s="183" t="s">
        <v>630</v>
      </c>
      <c r="E145" s="166" t="s">
        <v>631</v>
      </c>
      <c r="F145" s="181" t="n">
        <v>2</v>
      </c>
      <c r="G145" s="168" t="n">
        <v>2</v>
      </c>
    </row>
    <row r="146" customFormat="false" ht="16.5" hidden="false" customHeight="true" outlineLevel="0" collapsed="false">
      <c r="B146" s="169" t="n">
        <v>42720</v>
      </c>
      <c r="C146" s="164" t="n">
        <v>9891</v>
      </c>
      <c r="D146" s="183" t="s">
        <v>632</v>
      </c>
      <c r="E146" s="166" t="s">
        <v>623</v>
      </c>
      <c r="F146" s="181" t="n">
        <v>1</v>
      </c>
      <c r="G146" s="168" t="n">
        <v>1</v>
      </c>
    </row>
    <row r="147" customFormat="false" ht="16.5" hidden="false" customHeight="true" outlineLevel="0" collapsed="false">
      <c r="B147" s="169" t="n">
        <v>42721</v>
      </c>
      <c r="C147" s="164" t="n">
        <v>66016</v>
      </c>
      <c r="D147" s="183" t="s">
        <v>633</v>
      </c>
      <c r="E147" s="166" t="s">
        <v>634</v>
      </c>
      <c r="F147" s="181" t="n">
        <v>2</v>
      </c>
      <c r="G147" s="168" t="n">
        <v>2</v>
      </c>
    </row>
    <row r="148" customFormat="false" ht="16.5" hidden="false" customHeight="true" outlineLevel="0" collapsed="false">
      <c r="B148" s="169" t="n">
        <v>42721</v>
      </c>
      <c r="C148" s="164" t="n">
        <v>160844</v>
      </c>
      <c r="D148" s="183" t="s">
        <v>635</v>
      </c>
      <c r="E148" s="166" t="s">
        <v>623</v>
      </c>
      <c r="F148" s="181" t="n">
        <v>1</v>
      </c>
      <c r="G148" s="168" t="n">
        <v>1</v>
      </c>
    </row>
    <row r="149" customFormat="false" ht="16.5" hidden="false" customHeight="true" outlineLevel="0" collapsed="false">
      <c r="B149" s="169" t="n">
        <v>42721</v>
      </c>
      <c r="C149" s="164" t="n">
        <v>12943</v>
      </c>
      <c r="D149" s="183" t="s">
        <v>636</v>
      </c>
      <c r="E149" s="166" t="s">
        <v>417</v>
      </c>
      <c r="F149" s="181" t="n">
        <v>1</v>
      </c>
      <c r="G149" s="168" t="n">
        <v>1</v>
      </c>
    </row>
    <row r="150" customFormat="false" ht="16.5" hidden="false" customHeight="true" outlineLevel="0" collapsed="false">
      <c r="B150" s="169" t="n">
        <v>42722</v>
      </c>
      <c r="C150" s="164" t="n">
        <v>352</v>
      </c>
      <c r="D150" s="183" t="s">
        <v>637</v>
      </c>
      <c r="E150" s="166" t="s">
        <v>638</v>
      </c>
      <c r="F150" s="181" t="n">
        <v>3</v>
      </c>
      <c r="G150" s="168" t="n">
        <v>3</v>
      </c>
    </row>
    <row r="151" customFormat="false" ht="16.5" hidden="false" customHeight="true" outlineLevel="0" collapsed="false">
      <c r="B151" s="169" t="n">
        <v>42723</v>
      </c>
      <c r="C151" s="164" t="n">
        <v>6241</v>
      </c>
      <c r="D151" s="183" t="s">
        <v>639</v>
      </c>
      <c r="E151" s="166" t="s">
        <v>623</v>
      </c>
      <c r="F151" s="181" t="n">
        <v>1</v>
      </c>
      <c r="G151" s="168" t="n">
        <v>1</v>
      </c>
    </row>
    <row r="152" customFormat="false" ht="16.5" hidden="false" customHeight="true" outlineLevel="0" collapsed="false">
      <c r="B152" s="169" t="n">
        <v>42724</v>
      </c>
      <c r="C152" s="164" t="n">
        <v>15986</v>
      </c>
      <c r="D152" s="183" t="s">
        <v>640</v>
      </c>
      <c r="E152" s="166" t="s">
        <v>631</v>
      </c>
      <c r="F152" s="181" t="n">
        <v>2</v>
      </c>
      <c r="G152" s="168" t="n">
        <v>2</v>
      </c>
    </row>
    <row r="153" customFormat="false" ht="16.5" hidden="false" customHeight="true" outlineLevel="0" collapsed="false">
      <c r="B153" s="169" t="n">
        <v>42727</v>
      </c>
      <c r="C153" s="164" t="n">
        <v>6933</v>
      </c>
      <c r="D153" s="183" t="s">
        <v>641</v>
      </c>
      <c r="E153" s="166" t="s">
        <v>417</v>
      </c>
      <c r="F153" s="181" t="n">
        <v>1</v>
      </c>
      <c r="G153" s="168" t="n">
        <v>1</v>
      </c>
    </row>
    <row r="154" customFormat="false" ht="16.5" hidden="false" customHeight="true" outlineLevel="0" collapsed="false">
      <c r="B154" s="169" t="n">
        <v>42728</v>
      </c>
      <c r="C154" s="164" t="n">
        <v>2547</v>
      </c>
      <c r="D154" s="183" t="s">
        <v>642</v>
      </c>
      <c r="E154" s="166" t="s">
        <v>417</v>
      </c>
      <c r="F154" s="181" t="n">
        <v>1</v>
      </c>
      <c r="G154" s="168" t="n">
        <v>1</v>
      </c>
    </row>
    <row r="155" customFormat="false" ht="16.5" hidden="false" customHeight="true" outlineLevel="0" collapsed="false">
      <c r="B155" s="169" t="n">
        <v>42732</v>
      </c>
      <c r="C155" s="164" t="n">
        <v>7792</v>
      </c>
      <c r="D155" s="183" t="s">
        <v>643</v>
      </c>
      <c r="E155" s="166" t="s">
        <v>644</v>
      </c>
      <c r="F155" s="181" t="n">
        <v>2</v>
      </c>
      <c r="G155" s="168" t="n">
        <v>2</v>
      </c>
    </row>
    <row r="156" customFormat="false" ht="16.5" hidden="false" customHeight="true" outlineLevel="0" collapsed="false">
      <c r="B156" s="169" t="n">
        <v>42732</v>
      </c>
      <c r="C156" s="164" t="n">
        <v>1998</v>
      </c>
      <c r="D156" s="183" t="s">
        <v>645</v>
      </c>
      <c r="E156" s="166" t="s">
        <v>431</v>
      </c>
      <c r="F156" s="181" t="n">
        <v>1</v>
      </c>
      <c r="G156" s="168" t="n">
        <v>1</v>
      </c>
    </row>
    <row r="157" customFormat="false" ht="16.5" hidden="false" customHeight="true" outlineLevel="0" collapsed="false">
      <c r="B157" s="169" t="n">
        <v>42733</v>
      </c>
      <c r="C157" s="164" t="n">
        <v>6359</v>
      </c>
      <c r="D157" s="183" t="s">
        <v>646</v>
      </c>
      <c r="E157" s="166" t="s">
        <v>521</v>
      </c>
      <c r="F157" s="181" t="n">
        <v>1</v>
      </c>
      <c r="G157" s="168" t="n">
        <v>1</v>
      </c>
    </row>
    <row r="158" customFormat="false" ht="16.5" hidden="false" customHeight="true" outlineLevel="0" collapsed="false">
      <c r="B158" s="169" t="n">
        <v>42733</v>
      </c>
      <c r="C158" s="164" t="n">
        <v>7393</v>
      </c>
      <c r="D158" s="183" t="s">
        <v>647</v>
      </c>
      <c r="E158" s="166" t="s">
        <v>631</v>
      </c>
      <c r="F158" s="181" t="n">
        <v>2</v>
      </c>
      <c r="G158" s="168" t="n">
        <v>2</v>
      </c>
    </row>
    <row r="159" customFormat="false" ht="16.5" hidden="false" customHeight="true" outlineLevel="0" collapsed="false">
      <c r="B159" s="169" t="n">
        <v>43100</v>
      </c>
      <c r="C159" s="164" t="n">
        <v>8901</v>
      </c>
      <c r="D159" s="183" t="s">
        <v>648</v>
      </c>
      <c r="E159" s="166" t="s">
        <v>623</v>
      </c>
      <c r="F159" s="181" t="n">
        <v>1</v>
      </c>
      <c r="G159" s="168" t="n">
        <v>1</v>
      </c>
    </row>
    <row r="160" customFormat="false" ht="30" hidden="false" customHeight="true" outlineLevel="0" collapsed="false">
      <c r="B160" s="176" t="s">
        <v>649</v>
      </c>
      <c r="C160" s="177" t="n">
        <f aca="false">COUNTA(D75:D159)</f>
        <v>85</v>
      </c>
      <c r="D160" s="177"/>
      <c r="E160" s="178" t="n">
        <f aca="false">SUM(F75:F159)</f>
        <v>155</v>
      </c>
      <c r="F160" s="178"/>
      <c r="G160" s="179" t="n">
        <f aca="false">SUM(G75:G159)</f>
        <v>154</v>
      </c>
    </row>
    <row r="162" customFormat="false" ht="33" hidden="false" customHeight="true" outlineLevel="0" collapsed="false">
      <c r="C162" s="184" t="s">
        <v>650</v>
      </c>
      <c r="D162" s="184"/>
      <c r="E162" s="184"/>
      <c r="F162" s="145"/>
      <c r="G162" s="146"/>
      <c r="H162" s="147"/>
    </row>
    <row r="163" s="148" customFormat="true" ht="15.75" hidden="false" customHeight="true" outlineLevel="0" collapsed="false">
      <c r="B163" s="149"/>
      <c r="C163" s="150"/>
      <c r="D163" s="149"/>
      <c r="E163" s="149"/>
      <c r="F163" s="149"/>
      <c r="G163" s="151"/>
    </row>
    <row r="164" s="148" customFormat="true" ht="30" hidden="false" customHeight="true" outlineLevel="0" collapsed="false">
      <c r="B164" s="152" t="s">
        <v>408</v>
      </c>
      <c r="C164" s="153" t="n">
        <v>42372</v>
      </c>
      <c r="D164" s="153"/>
      <c r="E164" s="154"/>
      <c r="F164" s="155"/>
      <c r="G164" s="155"/>
    </row>
    <row r="165" customFormat="false" ht="16.5" hidden="false" customHeight="true" outlineLevel="0" collapsed="false">
      <c r="B165" s="156" t="s">
        <v>409</v>
      </c>
      <c r="C165" s="157" t="s">
        <v>410</v>
      </c>
      <c r="D165" s="157"/>
      <c r="E165" s="158" t="s">
        <v>411</v>
      </c>
      <c r="F165" s="159" t="s">
        <v>412</v>
      </c>
      <c r="G165" s="160" t="s">
        <v>413</v>
      </c>
    </row>
    <row r="166" customFormat="false" ht="16.5" hidden="false" customHeight="true" outlineLevel="0" collapsed="false">
      <c r="B166" s="156"/>
      <c r="C166" s="161" t="s">
        <v>414</v>
      </c>
      <c r="D166" s="161" t="s">
        <v>15</v>
      </c>
      <c r="E166" s="158"/>
      <c r="F166" s="162" t="s">
        <v>415</v>
      </c>
      <c r="G166" s="162"/>
    </row>
    <row r="167" customFormat="false" ht="16.5" hidden="false" customHeight="true" outlineLevel="0" collapsed="false">
      <c r="B167" s="163" t="n">
        <v>42005</v>
      </c>
      <c r="C167" s="164" t="n">
        <v>1132</v>
      </c>
      <c r="D167" s="165" t="s">
        <v>651</v>
      </c>
      <c r="E167" s="166" t="s">
        <v>436</v>
      </c>
      <c r="F167" s="167" t="n">
        <v>1</v>
      </c>
      <c r="G167" s="168" t="n">
        <v>1</v>
      </c>
    </row>
    <row r="168" customFormat="false" ht="33" hidden="false" customHeight="true" outlineLevel="0" collapsed="false">
      <c r="B168" s="169" t="n">
        <v>42006</v>
      </c>
      <c r="C168" s="170" t="n">
        <v>4245</v>
      </c>
      <c r="D168" s="171" t="s">
        <v>652</v>
      </c>
      <c r="E168" s="172" t="s">
        <v>653</v>
      </c>
      <c r="F168" s="173" t="n">
        <v>5</v>
      </c>
      <c r="G168" s="174" t="n">
        <v>5</v>
      </c>
    </row>
    <row r="169" customFormat="false" ht="49.5" hidden="false" customHeight="true" outlineLevel="0" collapsed="false">
      <c r="B169" s="169" t="n">
        <v>42008</v>
      </c>
      <c r="C169" s="170" t="n">
        <v>1351</v>
      </c>
      <c r="D169" s="171" t="s">
        <v>654</v>
      </c>
      <c r="E169" s="172" t="s">
        <v>655</v>
      </c>
      <c r="F169" s="173" t="n">
        <v>6</v>
      </c>
      <c r="G169" s="174" t="n">
        <v>6</v>
      </c>
    </row>
    <row r="170" customFormat="false" ht="16.5" hidden="false" customHeight="true" outlineLevel="0" collapsed="false">
      <c r="B170" s="169" t="n">
        <v>42010</v>
      </c>
      <c r="C170" s="164" t="n">
        <v>498</v>
      </c>
      <c r="D170" s="165" t="s">
        <v>219</v>
      </c>
      <c r="E170" s="166" t="s">
        <v>436</v>
      </c>
      <c r="F170" s="181" t="n">
        <v>1</v>
      </c>
      <c r="G170" s="168" t="n">
        <v>1</v>
      </c>
    </row>
    <row r="171" customFormat="false" ht="49.5" hidden="false" customHeight="true" outlineLevel="0" collapsed="false">
      <c r="B171" s="169" t="n">
        <v>42012</v>
      </c>
      <c r="C171" s="164" t="n">
        <v>892</v>
      </c>
      <c r="D171" s="165" t="s">
        <v>303</v>
      </c>
      <c r="E171" s="166" t="s">
        <v>656</v>
      </c>
      <c r="F171" s="181" t="n">
        <v>6</v>
      </c>
      <c r="G171" s="168" t="n">
        <v>6</v>
      </c>
    </row>
    <row r="172" customFormat="false" ht="16.5" hidden="false" customHeight="true" outlineLevel="0" collapsed="false">
      <c r="B172" s="169" t="n">
        <v>42012</v>
      </c>
      <c r="C172" s="164" t="n">
        <v>209</v>
      </c>
      <c r="D172" s="165" t="s">
        <v>657</v>
      </c>
      <c r="E172" s="166" t="s">
        <v>457</v>
      </c>
      <c r="F172" s="181" t="n">
        <v>2</v>
      </c>
      <c r="G172" s="168" t="n">
        <v>2</v>
      </c>
    </row>
    <row r="173" customFormat="false" ht="16.5" hidden="false" customHeight="true" outlineLevel="0" collapsed="false">
      <c r="B173" s="169" t="n">
        <v>42013</v>
      </c>
      <c r="C173" s="164" t="n">
        <v>28002</v>
      </c>
      <c r="D173" s="165" t="s">
        <v>658</v>
      </c>
      <c r="E173" s="166" t="s">
        <v>436</v>
      </c>
      <c r="F173" s="181" t="n">
        <v>1</v>
      </c>
      <c r="G173" s="168" t="n">
        <v>1</v>
      </c>
    </row>
    <row r="174" customFormat="false" ht="16.5" hidden="false" customHeight="true" outlineLevel="0" collapsed="false">
      <c r="B174" s="169" t="n">
        <v>42014</v>
      </c>
      <c r="C174" s="164" t="s">
        <v>383</v>
      </c>
      <c r="D174" s="165" t="s">
        <v>659</v>
      </c>
      <c r="E174" s="166" t="s">
        <v>417</v>
      </c>
      <c r="F174" s="181" t="n">
        <v>1</v>
      </c>
      <c r="G174" s="168" t="n">
        <v>1</v>
      </c>
    </row>
    <row r="175" customFormat="false" ht="16.5" hidden="false" customHeight="true" outlineLevel="0" collapsed="false">
      <c r="B175" s="169" t="n">
        <v>42017</v>
      </c>
      <c r="C175" s="164" t="n">
        <v>527</v>
      </c>
      <c r="D175" s="165" t="s">
        <v>493</v>
      </c>
      <c r="E175" s="166" t="s">
        <v>660</v>
      </c>
      <c r="F175" s="181" t="n">
        <v>1</v>
      </c>
      <c r="G175" s="168" t="n">
        <v>1</v>
      </c>
    </row>
    <row r="176" customFormat="false" ht="16.5" hidden="false" customHeight="true" outlineLevel="0" collapsed="false">
      <c r="B176" s="169" t="n">
        <v>42019</v>
      </c>
      <c r="C176" s="164" t="n">
        <v>12039</v>
      </c>
      <c r="D176" s="165" t="s">
        <v>661</v>
      </c>
      <c r="E176" s="166" t="s">
        <v>436</v>
      </c>
      <c r="F176" s="181" t="n">
        <v>1</v>
      </c>
      <c r="G176" s="168" t="n">
        <v>1</v>
      </c>
    </row>
    <row r="177" customFormat="false" ht="49.5" hidden="false" customHeight="true" outlineLevel="0" collapsed="false">
      <c r="B177" s="169" t="n">
        <v>42023</v>
      </c>
      <c r="C177" s="164" t="n">
        <v>5036</v>
      </c>
      <c r="D177" s="165" t="s">
        <v>662</v>
      </c>
      <c r="E177" s="166" t="s">
        <v>663</v>
      </c>
      <c r="F177" s="181" t="n">
        <v>5</v>
      </c>
      <c r="G177" s="168" t="n">
        <v>5</v>
      </c>
    </row>
    <row r="178" customFormat="false" ht="16.5" hidden="false" customHeight="true" outlineLevel="0" collapsed="false">
      <c r="B178" s="169" t="n">
        <v>42028</v>
      </c>
      <c r="C178" s="164" t="n">
        <v>4631</v>
      </c>
      <c r="D178" s="165" t="s">
        <v>664</v>
      </c>
      <c r="E178" s="166" t="s">
        <v>665</v>
      </c>
      <c r="F178" s="181" t="n">
        <v>3</v>
      </c>
      <c r="G178" s="168" t="n">
        <v>3</v>
      </c>
    </row>
    <row r="179" customFormat="false" ht="16.5" hidden="false" customHeight="true" outlineLevel="0" collapsed="false">
      <c r="B179" s="169" t="n">
        <v>42030</v>
      </c>
      <c r="C179" s="164" t="n">
        <v>1731</v>
      </c>
      <c r="D179" s="165" t="s">
        <v>666</v>
      </c>
      <c r="E179" s="166" t="s">
        <v>436</v>
      </c>
      <c r="F179" s="181" t="n">
        <v>1</v>
      </c>
      <c r="G179" s="168" t="n">
        <v>1</v>
      </c>
    </row>
    <row r="180" customFormat="false" ht="16.5" hidden="false" customHeight="true" outlineLevel="0" collapsed="false">
      <c r="B180" s="169" t="n">
        <v>42034</v>
      </c>
      <c r="C180" s="164" t="n">
        <v>71</v>
      </c>
      <c r="D180" s="165" t="s">
        <v>667</v>
      </c>
      <c r="E180" s="166" t="s">
        <v>436</v>
      </c>
      <c r="F180" s="181" t="n">
        <v>1</v>
      </c>
      <c r="G180" s="168" t="n">
        <v>1</v>
      </c>
    </row>
    <row r="181" customFormat="false" ht="16.5" hidden="false" customHeight="true" outlineLevel="0" collapsed="false">
      <c r="B181" s="169" t="n">
        <v>42034</v>
      </c>
      <c r="C181" s="164" t="n">
        <v>4758</v>
      </c>
      <c r="D181" s="165" t="s">
        <v>668</v>
      </c>
      <c r="E181" s="166" t="s">
        <v>436</v>
      </c>
      <c r="F181" s="181" t="n">
        <v>1</v>
      </c>
      <c r="G181" s="168" t="n">
        <v>1</v>
      </c>
    </row>
    <row r="182" customFormat="false" ht="16.5" hidden="false" customHeight="true" outlineLevel="0" collapsed="false">
      <c r="B182" s="169" t="n">
        <v>42034</v>
      </c>
      <c r="C182" s="164" t="n">
        <v>83826</v>
      </c>
      <c r="D182" s="165" t="s">
        <v>669</v>
      </c>
      <c r="E182" s="166" t="s">
        <v>436</v>
      </c>
      <c r="F182" s="181" t="n">
        <v>1</v>
      </c>
      <c r="G182" s="168" t="n">
        <v>1</v>
      </c>
    </row>
    <row r="183" customFormat="false" ht="16.5" hidden="false" customHeight="true" outlineLevel="0" collapsed="false">
      <c r="B183" s="169" t="n">
        <v>42037</v>
      </c>
      <c r="C183" s="164" t="n">
        <v>231472</v>
      </c>
      <c r="D183" s="165" t="s">
        <v>670</v>
      </c>
      <c r="E183" s="166" t="s">
        <v>457</v>
      </c>
      <c r="F183" s="181" t="n">
        <v>2</v>
      </c>
      <c r="G183" s="168" t="n">
        <v>2</v>
      </c>
    </row>
    <row r="184" customFormat="false" ht="16.5" hidden="false" customHeight="true" outlineLevel="0" collapsed="false">
      <c r="B184" s="169" t="n">
        <v>42037</v>
      </c>
      <c r="C184" s="164" t="n">
        <v>214001</v>
      </c>
      <c r="D184" s="165" t="s">
        <v>671</v>
      </c>
      <c r="E184" s="166" t="s">
        <v>417</v>
      </c>
      <c r="F184" s="181" t="n">
        <v>1</v>
      </c>
      <c r="G184" s="168" t="n">
        <v>1</v>
      </c>
    </row>
    <row r="185" customFormat="false" ht="16.5" hidden="false" customHeight="true" outlineLevel="0" collapsed="false">
      <c r="B185" s="169" t="n">
        <v>42038</v>
      </c>
      <c r="C185" s="164" t="n">
        <v>1263</v>
      </c>
      <c r="D185" s="165" t="s">
        <v>489</v>
      </c>
      <c r="E185" s="166" t="s">
        <v>417</v>
      </c>
      <c r="F185" s="181" t="n">
        <v>1</v>
      </c>
      <c r="G185" s="168" t="n">
        <v>1</v>
      </c>
    </row>
    <row r="186" customFormat="false" ht="49.5" hidden="false" customHeight="true" outlineLevel="0" collapsed="false">
      <c r="B186" s="169" t="n">
        <v>42038</v>
      </c>
      <c r="C186" s="164" t="n">
        <v>3118</v>
      </c>
      <c r="D186" s="165" t="s">
        <v>672</v>
      </c>
      <c r="E186" s="166" t="s">
        <v>673</v>
      </c>
      <c r="F186" s="181" t="n">
        <v>5</v>
      </c>
      <c r="G186" s="168" t="n">
        <v>5</v>
      </c>
    </row>
    <row r="187" customFormat="false" ht="33" hidden="false" customHeight="true" outlineLevel="0" collapsed="false">
      <c r="B187" s="169" t="n">
        <v>42077</v>
      </c>
      <c r="C187" s="185" t="s">
        <v>674</v>
      </c>
      <c r="D187" s="183" t="s">
        <v>675</v>
      </c>
      <c r="E187" s="166" t="s">
        <v>676</v>
      </c>
      <c r="F187" s="181" t="n">
        <v>5</v>
      </c>
      <c r="G187" s="168" t="n">
        <v>4</v>
      </c>
    </row>
    <row r="188" customFormat="false" ht="33" hidden="false" customHeight="true" outlineLevel="0" collapsed="false">
      <c r="B188" s="169" t="n">
        <v>42077</v>
      </c>
      <c r="C188" s="185" t="s">
        <v>677</v>
      </c>
      <c r="D188" s="183" t="s">
        <v>678</v>
      </c>
      <c r="E188" s="166" t="s">
        <v>679</v>
      </c>
      <c r="F188" s="181" t="n">
        <v>6</v>
      </c>
      <c r="G188" s="168" t="n">
        <v>5</v>
      </c>
    </row>
    <row r="189" customFormat="false" ht="33" hidden="false" customHeight="true" outlineLevel="0" collapsed="false">
      <c r="B189" s="169" t="n">
        <v>42077</v>
      </c>
      <c r="C189" s="164" t="n">
        <v>136108</v>
      </c>
      <c r="D189" s="183" t="s">
        <v>680</v>
      </c>
      <c r="E189" s="166" t="s">
        <v>681</v>
      </c>
      <c r="F189" s="181" t="n">
        <v>6</v>
      </c>
      <c r="G189" s="168" t="n">
        <v>5</v>
      </c>
    </row>
    <row r="190" customFormat="false" ht="33" hidden="false" customHeight="true" outlineLevel="0" collapsed="false">
      <c r="B190" s="169" t="n">
        <v>42079</v>
      </c>
      <c r="C190" s="164" t="n">
        <v>1409</v>
      </c>
      <c r="D190" s="183" t="s">
        <v>682</v>
      </c>
      <c r="E190" s="166" t="s">
        <v>683</v>
      </c>
      <c r="F190" s="181" t="n">
        <v>3</v>
      </c>
      <c r="G190" s="168" t="n">
        <v>3</v>
      </c>
    </row>
    <row r="191" customFormat="false" ht="66" hidden="false" customHeight="true" outlineLevel="0" collapsed="false">
      <c r="B191" s="169" t="n">
        <v>42087</v>
      </c>
      <c r="C191" s="164" t="n">
        <v>1961</v>
      </c>
      <c r="D191" s="183" t="s">
        <v>556</v>
      </c>
      <c r="E191" s="166" t="s">
        <v>684</v>
      </c>
      <c r="F191" s="181" t="n">
        <v>9</v>
      </c>
      <c r="G191" s="168" t="n">
        <v>7</v>
      </c>
    </row>
    <row r="192" customFormat="false" ht="16.5" hidden="false" customHeight="true" outlineLevel="0" collapsed="false">
      <c r="B192" s="169" t="n">
        <v>42095</v>
      </c>
      <c r="C192" s="164" t="n">
        <v>485</v>
      </c>
      <c r="D192" s="183" t="s">
        <v>685</v>
      </c>
      <c r="E192" s="166" t="s">
        <v>417</v>
      </c>
      <c r="F192" s="181" t="n">
        <v>1</v>
      </c>
      <c r="G192" s="168" t="n">
        <v>1</v>
      </c>
    </row>
    <row r="193" customFormat="false" ht="16.5" hidden="false" customHeight="true" outlineLevel="0" collapsed="false">
      <c r="B193" s="169" t="n">
        <v>42103</v>
      </c>
      <c r="C193" s="164" t="n">
        <v>1010</v>
      </c>
      <c r="D193" s="183" t="s">
        <v>686</v>
      </c>
      <c r="E193" s="166" t="s">
        <v>431</v>
      </c>
      <c r="F193" s="181" t="n">
        <v>1</v>
      </c>
      <c r="G193" s="168" t="n">
        <v>1</v>
      </c>
    </row>
    <row r="194" customFormat="false" ht="33" hidden="false" customHeight="true" outlineLevel="0" collapsed="false">
      <c r="B194" s="169" t="n">
        <v>42111</v>
      </c>
      <c r="C194" s="164" t="n">
        <v>37</v>
      </c>
      <c r="D194" s="183" t="s">
        <v>687</v>
      </c>
      <c r="E194" s="166" t="s">
        <v>688</v>
      </c>
      <c r="F194" s="181" t="n">
        <v>5</v>
      </c>
      <c r="G194" s="168" t="n">
        <v>5</v>
      </c>
    </row>
    <row r="195" customFormat="false" ht="16.5" hidden="false" customHeight="true" outlineLevel="0" collapsed="false">
      <c r="B195" s="169" t="n">
        <v>42119</v>
      </c>
      <c r="C195" s="164" t="s">
        <v>383</v>
      </c>
      <c r="D195" s="183" t="s">
        <v>689</v>
      </c>
      <c r="E195" s="166" t="s">
        <v>690</v>
      </c>
      <c r="F195" s="181" t="n">
        <v>2</v>
      </c>
      <c r="G195" s="168" t="n">
        <v>2</v>
      </c>
    </row>
    <row r="196" customFormat="false" ht="33" hidden="false" customHeight="true" outlineLevel="0" collapsed="false">
      <c r="B196" s="169" t="n">
        <v>42124</v>
      </c>
      <c r="C196" s="164" t="n">
        <v>404</v>
      </c>
      <c r="D196" s="183" t="s">
        <v>691</v>
      </c>
      <c r="E196" s="166" t="s">
        <v>692</v>
      </c>
      <c r="F196" s="181" t="n">
        <v>4</v>
      </c>
      <c r="G196" s="168" t="n">
        <v>4</v>
      </c>
    </row>
    <row r="197" customFormat="false" ht="16.5" hidden="false" customHeight="true" outlineLevel="0" collapsed="false">
      <c r="B197" s="169" t="n">
        <v>42125</v>
      </c>
      <c r="C197" s="164" t="n">
        <v>420</v>
      </c>
      <c r="D197" s="183" t="s">
        <v>693</v>
      </c>
      <c r="E197" s="166" t="s">
        <v>436</v>
      </c>
      <c r="F197" s="181" t="n">
        <v>1</v>
      </c>
      <c r="G197" s="168" t="n">
        <v>1</v>
      </c>
    </row>
    <row r="198" customFormat="false" ht="16.5" hidden="false" customHeight="true" outlineLevel="0" collapsed="false">
      <c r="B198" s="169"/>
      <c r="C198" s="164" t="s">
        <v>383</v>
      </c>
      <c r="D198" s="183" t="s">
        <v>694</v>
      </c>
      <c r="E198" s="166" t="s">
        <v>431</v>
      </c>
      <c r="F198" s="181" t="n">
        <v>1</v>
      </c>
      <c r="G198" s="168" t="n">
        <v>1</v>
      </c>
    </row>
    <row r="199" customFormat="false" ht="33" hidden="false" customHeight="true" outlineLevel="0" collapsed="false">
      <c r="B199" s="163" t="n">
        <v>42161</v>
      </c>
      <c r="C199" s="164" t="n">
        <v>79</v>
      </c>
      <c r="D199" s="165" t="s">
        <v>695</v>
      </c>
      <c r="E199" s="166" t="s">
        <v>696</v>
      </c>
      <c r="F199" s="181" t="n">
        <v>6</v>
      </c>
      <c r="G199" s="168" t="n">
        <v>6</v>
      </c>
    </row>
    <row r="200" customFormat="false" ht="16.5" hidden="false" customHeight="true" outlineLevel="0" collapsed="false">
      <c r="B200" s="169" t="n">
        <v>42165</v>
      </c>
      <c r="C200" s="170" t="n">
        <v>10199</v>
      </c>
      <c r="D200" s="171" t="s">
        <v>697</v>
      </c>
      <c r="E200" s="172" t="s">
        <v>698</v>
      </c>
      <c r="F200" s="173" t="n">
        <v>2</v>
      </c>
      <c r="G200" s="174" t="n">
        <v>2</v>
      </c>
    </row>
    <row r="201" customFormat="false" ht="16.5" hidden="false" customHeight="true" outlineLevel="0" collapsed="false">
      <c r="B201" s="169" t="n">
        <v>42198</v>
      </c>
      <c r="C201" s="170" t="n">
        <v>3976</v>
      </c>
      <c r="D201" s="171" t="s">
        <v>699</v>
      </c>
      <c r="E201" s="166" t="s">
        <v>417</v>
      </c>
      <c r="F201" s="181" t="n">
        <v>1</v>
      </c>
      <c r="G201" s="168" t="n">
        <v>1</v>
      </c>
    </row>
    <row r="202" customFormat="false" ht="16.5" hidden="false" customHeight="true" outlineLevel="0" collapsed="false">
      <c r="B202" s="163" t="n">
        <v>42223</v>
      </c>
      <c r="C202" s="164" t="n">
        <v>491</v>
      </c>
      <c r="D202" s="165" t="s">
        <v>700</v>
      </c>
      <c r="E202" s="166" t="s">
        <v>701</v>
      </c>
      <c r="F202" s="181" t="n">
        <v>1</v>
      </c>
      <c r="G202" s="168" t="n">
        <v>1</v>
      </c>
    </row>
    <row r="203" customFormat="false" ht="16.5" hidden="false" customHeight="true" outlineLevel="0" collapsed="false">
      <c r="B203" s="163" t="n">
        <v>42231</v>
      </c>
      <c r="C203" s="164" t="n">
        <v>1569</v>
      </c>
      <c r="D203" s="165" t="s">
        <v>702</v>
      </c>
      <c r="E203" s="166" t="s">
        <v>703</v>
      </c>
      <c r="F203" s="181" t="n">
        <v>2</v>
      </c>
      <c r="G203" s="168" t="n">
        <v>2</v>
      </c>
    </row>
    <row r="204" customFormat="false" ht="16.5" hidden="false" customHeight="true" outlineLevel="0" collapsed="false">
      <c r="B204" s="163" t="n">
        <v>42239</v>
      </c>
      <c r="C204" s="164" t="n">
        <v>1510</v>
      </c>
      <c r="D204" s="165" t="s">
        <v>704</v>
      </c>
      <c r="E204" s="166" t="s">
        <v>705</v>
      </c>
      <c r="F204" s="181" t="n">
        <v>3</v>
      </c>
      <c r="G204" s="168" t="n">
        <v>3</v>
      </c>
    </row>
    <row r="205" customFormat="false" ht="16.5" hidden="false" customHeight="true" outlineLevel="0" collapsed="false">
      <c r="B205" s="163" t="n">
        <v>42242</v>
      </c>
      <c r="C205" s="164" t="n">
        <v>463</v>
      </c>
      <c r="D205" s="165" t="s">
        <v>706</v>
      </c>
      <c r="E205" s="166" t="s">
        <v>417</v>
      </c>
      <c r="F205" s="167" t="n">
        <v>1</v>
      </c>
      <c r="G205" s="168" t="n">
        <v>1</v>
      </c>
    </row>
    <row r="206" customFormat="false" ht="16.5" hidden="false" customHeight="true" outlineLevel="0" collapsed="false">
      <c r="B206" s="163" t="n">
        <v>42265</v>
      </c>
      <c r="C206" s="164" t="n">
        <v>72</v>
      </c>
      <c r="D206" s="165" t="s">
        <v>69</v>
      </c>
      <c r="E206" s="166" t="s">
        <v>436</v>
      </c>
      <c r="F206" s="167" t="n">
        <v>1</v>
      </c>
      <c r="G206" s="168" t="n">
        <v>1</v>
      </c>
    </row>
    <row r="207" customFormat="false" ht="16.5" hidden="false" customHeight="true" outlineLevel="0" collapsed="false">
      <c r="B207" s="163" t="n">
        <v>42270</v>
      </c>
      <c r="C207" s="164" t="n">
        <v>233</v>
      </c>
      <c r="D207" s="165" t="s">
        <v>707</v>
      </c>
      <c r="E207" s="166" t="s">
        <v>431</v>
      </c>
      <c r="F207" s="181" t="n">
        <v>1</v>
      </c>
      <c r="G207" s="168" t="n">
        <v>1</v>
      </c>
    </row>
    <row r="208" customFormat="false" ht="33" hidden="false" customHeight="true" outlineLevel="0" collapsed="false">
      <c r="B208" s="163" t="n">
        <v>42274</v>
      </c>
      <c r="C208" s="164" t="n">
        <v>348</v>
      </c>
      <c r="D208" s="165" t="s">
        <v>708</v>
      </c>
      <c r="E208" s="166" t="s">
        <v>709</v>
      </c>
      <c r="F208" s="181" t="n">
        <v>5</v>
      </c>
      <c r="G208" s="168" t="n">
        <v>5</v>
      </c>
    </row>
    <row r="209" customFormat="false" ht="16.5" hidden="false" customHeight="true" outlineLevel="0" collapsed="false">
      <c r="B209" s="163" t="n">
        <v>42281</v>
      </c>
      <c r="C209" s="164" t="n">
        <v>587</v>
      </c>
      <c r="D209" s="165" t="s">
        <v>710</v>
      </c>
      <c r="E209" s="166" t="s">
        <v>417</v>
      </c>
      <c r="F209" s="181" t="n">
        <v>1</v>
      </c>
      <c r="G209" s="168" t="n">
        <v>1</v>
      </c>
    </row>
    <row r="210" customFormat="false" ht="66" hidden="false" customHeight="true" outlineLevel="0" collapsed="false">
      <c r="B210" s="163" t="n">
        <v>42286</v>
      </c>
      <c r="C210" s="164" t="n">
        <v>266</v>
      </c>
      <c r="D210" s="165" t="s">
        <v>711</v>
      </c>
      <c r="E210" s="166" t="s">
        <v>712</v>
      </c>
      <c r="F210" s="181" t="n">
        <v>8</v>
      </c>
      <c r="G210" s="168" t="n">
        <v>8</v>
      </c>
    </row>
    <row r="211" customFormat="false" ht="16.5" hidden="false" customHeight="true" outlineLevel="0" collapsed="false">
      <c r="B211" s="163" t="n">
        <v>42295</v>
      </c>
      <c r="C211" s="164" t="n">
        <v>1572</v>
      </c>
      <c r="D211" s="165" t="s">
        <v>438</v>
      </c>
      <c r="E211" s="166" t="s">
        <v>457</v>
      </c>
      <c r="F211" s="181" t="n">
        <v>2</v>
      </c>
      <c r="G211" s="168" t="n">
        <v>2</v>
      </c>
    </row>
    <row r="212" customFormat="false" ht="16.5" hidden="false" customHeight="true" outlineLevel="0" collapsed="false">
      <c r="B212" s="163" t="n">
        <v>42301</v>
      </c>
      <c r="C212" s="164" t="n">
        <v>33272</v>
      </c>
      <c r="D212" s="165" t="s">
        <v>713</v>
      </c>
      <c r="E212" s="166" t="s">
        <v>457</v>
      </c>
      <c r="F212" s="181" t="n">
        <v>2</v>
      </c>
      <c r="G212" s="168" t="n">
        <v>2</v>
      </c>
    </row>
    <row r="213" customFormat="false" ht="16.5" hidden="false" customHeight="true" outlineLevel="0" collapsed="false">
      <c r="B213" s="163" t="n">
        <v>42301</v>
      </c>
      <c r="C213" s="164" t="n">
        <v>409</v>
      </c>
      <c r="D213" s="165" t="s">
        <v>714</v>
      </c>
      <c r="E213" s="166" t="s">
        <v>604</v>
      </c>
      <c r="F213" s="181" t="n">
        <v>1</v>
      </c>
      <c r="G213" s="168" t="n">
        <v>1</v>
      </c>
    </row>
    <row r="214" customFormat="false" ht="16.5" hidden="false" customHeight="true" outlineLevel="0" collapsed="false">
      <c r="B214" s="163" t="n">
        <v>42306</v>
      </c>
      <c r="C214" s="164" t="n">
        <v>842</v>
      </c>
      <c r="D214" s="165" t="s">
        <v>715</v>
      </c>
      <c r="E214" s="166" t="s">
        <v>457</v>
      </c>
      <c r="F214" s="181" t="n">
        <v>2</v>
      </c>
      <c r="G214" s="168" t="n">
        <v>2</v>
      </c>
    </row>
    <row r="215" customFormat="false" ht="16.5" hidden="false" customHeight="true" outlineLevel="0" collapsed="false">
      <c r="B215" s="163" t="n">
        <v>42308</v>
      </c>
      <c r="C215" s="164" t="n">
        <v>24648</v>
      </c>
      <c r="D215" s="165" t="s">
        <v>716</v>
      </c>
      <c r="E215" s="166" t="s">
        <v>717</v>
      </c>
      <c r="F215" s="181" t="n">
        <v>3</v>
      </c>
      <c r="G215" s="168" t="n">
        <v>3</v>
      </c>
    </row>
    <row r="216" customFormat="false" ht="16.5" hidden="false" customHeight="true" outlineLevel="0" collapsed="false">
      <c r="B216" s="163" t="n">
        <v>42313</v>
      </c>
      <c r="C216" s="164" t="n">
        <v>118</v>
      </c>
      <c r="D216" s="165" t="s">
        <v>718</v>
      </c>
      <c r="E216" s="166" t="s">
        <v>719</v>
      </c>
      <c r="F216" s="181" t="n">
        <v>2</v>
      </c>
      <c r="G216" s="168" t="n">
        <v>2</v>
      </c>
    </row>
    <row r="217" customFormat="false" ht="16.5" hidden="false" customHeight="true" outlineLevel="0" collapsed="false">
      <c r="B217" s="163" t="n">
        <v>42318</v>
      </c>
      <c r="C217" s="164" t="s">
        <v>720</v>
      </c>
      <c r="D217" s="165" t="s">
        <v>721</v>
      </c>
      <c r="E217" s="166" t="s">
        <v>722</v>
      </c>
      <c r="F217" s="181" t="n">
        <v>3</v>
      </c>
      <c r="G217" s="168" t="n">
        <v>3</v>
      </c>
    </row>
    <row r="218" customFormat="false" ht="16.5" hidden="false" customHeight="true" outlineLevel="0" collapsed="false">
      <c r="B218" s="163" t="n">
        <v>42320</v>
      </c>
      <c r="C218" s="164" t="n">
        <v>1016</v>
      </c>
      <c r="D218" s="165" t="s">
        <v>723</v>
      </c>
      <c r="E218" s="166" t="s">
        <v>617</v>
      </c>
      <c r="F218" s="181" t="n">
        <v>2</v>
      </c>
      <c r="G218" s="168" t="n">
        <v>2</v>
      </c>
    </row>
    <row r="219" customFormat="false" ht="48.75" hidden="false" customHeight="true" outlineLevel="0" collapsed="false">
      <c r="B219" s="163" t="n">
        <v>42323</v>
      </c>
      <c r="C219" s="164" t="n">
        <v>55638</v>
      </c>
      <c r="D219" s="165" t="s">
        <v>724</v>
      </c>
      <c r="E219" s="166" t="s">
        <v>725</v>
      </c>
      <c r="F219" s="181" t="n">
        <v>7</v>
      </c>
      <c r="G219" s="168" t="n">
        <v>6</v>
      </c>
    </row>
    <row r="220" customFormat="false" ht="16.5" hidden="false" customHeight="true" outlineLevel="0" collapsed="false">
      <c r="B220" s="169" t="n">
        <v>42325</v>
      </c>
      <c r="C220" s="170" t="n">
        <v>13968</v>
      </c>
      <c r="D220" s="171" t="s">
        <v>726</v>
      </c>
      <c r="E220" s="166" t="s">
        <v>436</v>
      </c>
      <c r="F220" s="167" t="n">
        <v>1</v>
      </c>
      <c r="G220" s="168" t="n">
        <v>1</v>
      </c>
    </row>
    <row r="221" customFormat="false" ht="16.5" hidden="false" customHeight="true" outlineLevel="0" collapsed="false">
      <c r="B221" s="163" t="n">
        <v>42326</v>
      </c>
      <c r="C221" s="164" t="n">
        <v>683</v>
      </c>
      <c r="D221" s="165" t="s">
        <v>727</v>
      </c>
      <c r="E221" s="166" t="s">
        <v>436</v>
      </c>
      <c r="F221" s="167" t="n">
        <v>1</v>
      </c>
      <c r="G221" s="168" t="n">
        <v>1</v>
      </c>
    </row>
    <row r="222" customFormat="false" ht="16.5" hidden="false" customHeight="true" outlineLevel="0" collapsed="false">
      <c r="B222" s="163" t="n">
        <v>42326</v>
      </c>
      <c r="C222" s="164" t="n">
        <v>3426</v>
      </c>
      <c r="D222" s="165" t="s">
        <v>728</v>
      </c>
      <c r="E222" s="166" t="s">
        <v>436</v>
      </c>
      <c r="F222" s="167" t="n">
        <v>1</v>
      </c>
      <c r="G222" s="168" t="n">
        <v>1</v>
      </c>
    </row>
    <row r="223" customFormat="false" ht="16.5" hidden="false" customHeight="true" outlineLevel="0" collapsed="false">
      <c r="B223" s="163" t="n">
        <v>42332</v>
      </c>
      <c r="C223" s="164" t="n">
        <v>15502</v>
      </c>
      <c r="D223" s="165" t="s">
        <v>729</v>
      </c>
      <c r="E223" s="166" t="s">
        <v>436</v>
      </c>
      <c r="F223" s="167" t="n">
        <v>1</v>
      </c>
      <c r="G223" s="168" t="n">
        <v>1</v>
      </c>
    </row>
    <row r="224" customFormat="false" ht="16.5" hidden="false" customHeight="true" outlineLevel="0" collapsed="false">
      <c r="B224" s="163" t="n">
        <v>42335</v>
      </c>
      <c r="C224" s="164" t="n">
        <v>2594</v>
      </c>
      <c r="D224" s="165" t="s">
        <v>730</v>
      </c>
      <c r="E224" s="166" t="s">
        <v>436</v>
      </c>
      <c r="F224" s="167" t="n">
        <v>1</v>
      </c>
      <c r="G224" s="168" t="n">
        <v>1</v>
      </c>
    </row>
    <row r="225" customFormat="false" ht="48.75" hidden="false" customHeight="true" outlineLevel="0" collapsed="false">
      <c r="B225" s="163" t="n">
        <v>42345</v>
      </c>
      <c r="C225" s="164" t="n">
        <v>289</v>
      </c>
      <c r="D225" s="165" t="s">
        <v>731</v>
      </c>
      <c r="E225" s="166" t="s">
        <v>732</v>
      </c>
      <c r="F225" s="167" t="n">
        <v>7</v>
      </c>
      <c r="G225" s="168" t="n">
        <v>7</v>
      </c>
    </row>
    <row r="226" customFormat="false" ht="16.5" hidden="false" customHeight="true" outlineLevel="0" collapsed="false">
      <c r="B226" s="163" t="n">
        <v>42350</v>
      </c>
      <c r="C226" s="164" t="n">
        <v>720</v>
      </c>
      <c r="D226" s="165" t="s">
        <v>733</v>
      </c>
      <c r="E226" s="166" t="s">
        <v>468</v>
      </c>
      <c r="F226" s="167" t="n">
        <v>1</v>
      </c>
      <c r="G226" s="168" t="n">
        <v>1</v>
      </c>
    </row>
    <row r="227" customFormat="false" ht="82.5" hidden="false" customHeight="true" outlineLevel="0" collapsed="false">
      <c r="B227" s="186" t="n">
        <v>42351</v>
      </c>
      <c r="C227" s="164" t="n">
        <v>27</v>
      </c>
      <c r="D227" s="165" t="s">
        <v>734</v>
      </c>
      <c r="E227" s="166" t="s">
        <v>735</v>
      </c>
      <c r="F227" s="167" t="n">
        <v>4</v>
      </c>
      <c r="G227" s="168" t="n">
        <v>4</v>
      </c>
    </row>
    <row r="228" customFormat="false" ht="49.5" hidden="false" customHeight="true" outlineLevel="0" collapsed="false">
      <c r="B228" s="163" t="n">
        <v>42354</v>
      </c>
      <c r="C228" s="164" t="n">
        <v>4343</v>
      </c>
      <c r="D228" s="165" t="s">
        <v>736</v>
      </c>
      <c r="E228" s="166" t="s">
        <v>737</v>
      </c>
      <c r="F228" s="167" t="n">
        <v>6</v>
      </c>
      <c r="G228" s="168" t="n">
        <v>6</v>
      </c>
    </row>
    <row r="229" customFormat="false" ht="16.5" hidden="false" customHeight="true" outlineLevel="0" collapsed="false">
      <c r="B229" s="163" t="n">
        <v>42355</v>
      </c>
      <c r="C229" s="164" t="n">
        <v>416</v>
      </c>
      <c r="D229" s="165" t="s">
        <v>738</v>
      </c>
      <c r="E229" s="166" t="s">
        <v>436</v>
      </c>
      <c r="F229" s="167" t="n">
        <v>1</v>
      </c>
      <c r="G229" s="168" t="n">
        <v>1</v>
      </c>
    </row>
    <row r="230" customFormat="false" ht="16.5" hidden="false" customHeight="true" outlineLevel="0" collapsed="false">
      <c r="B230" s="163" t="n">
        <v>42357</v>
      </c>
      <c r="C230" s="164" t="n">
        <v>131391</v>
      </c>
      <c r="D230" s="165" t="s">
        <v>739</v>
      </c>
      <c r="E230" s="166" t="s">
        <v>417</v>
      </c>
      <c r="F230" s="167" t="n">
        <v>1</v>
      </c>
      <c r="G230" s="168" t="n">
        <v>1</v>
      </c>
    </row>
    <row r="231" customFormat="false" ht="16.5" hidden="false" customHeight="true" outlineLevel="0" collapsed="false">
      <c r="B231" s="163" t="n">
        <v>42358</v>
      </c>
      <c r="C231" s="164" t="n">
        <v>10936</v>
      </c>
      <c r="D231" s="165" t="s">
        <v>740</v>
      </c>
      <c r="E231" s="166" t="s">
        <v>741</v>
      </c>
      <c r="F231" s="167" t="n">
        <v>2</v>
      </c>
      <c r="G231" s="168" t="n">
        <v>2</v>
      </c>
    </row>
    <row r="232" customFormat="false" ht="16.5" hidden="false" customHeight="true" outlineLevel="0" collapsed="false">
      <c r="B232" s="163" t="n">
        <v>42363</v>
      </c>
      <c r="C232" s="164" t="n">
        <v>198</v>
      </c>
      <c r="D232" s="165" t="s">
        <v>145</v>
      </c>
      <c r="E232" s="166" t="s">
        <v>436</v>
      </c>
      <c r="F232" s="167" t="n">
        <v>1</v>
      </c>
      <c r="G232" s="168" t="n">
        <v>1</v>
      </c>
    </row>
    <row r="233" customFormat="false" ht="16.5" hidden="false" customHeight="true" outlineLevel="0" collapsed="false">
      <c r="B233" s="163" t="n">
        <v>42369</v>
      </c>
      <c r="C233" s="164" t="n">
        <v>888</v>
      </c>
      <c r="D233" s="165" t="s">
        <v>742</v>
      </c>
      <c r="E233" s="166" t="s">
        <v>743</v>
      </c>
      <c r="F233" s="167" t="n">
        <v>1</v>
      </c>
      <c r="G233" s="168" t="n">
        <v>1</v>
      </c>
    </row>
    <row r="234" customFormat="false" ht="30" hidden="false" customHeight="true" outlineLevel="0" collapsed="false">
      <c r="B234" s="176" t="s">
        <v>744</v>
      </c>
      <c r="C234" s="177" t="n">
        <f aca="false">COUNTA(D167:D233)</f>
        <v>67</v>
      </c>
      <c r="D234" s="177"/>
      <c r="E234" s="178" t="n">
        <f aca="false">SUM(F167:F233)</f>
        <v>175</v>
      </c>
      <c r="F234" s="178"/>
      <c r="G234" s="179" t="n">
        <f aca="false">SUM(G167:G233)</f>
        <v>169</v>
      </c>
    </row>
    <row r="236" customFormat="false" ht="33" hidden="false" customHeight="true" outlineLevel="0" collapsed="false">
      <c r="C236" s="187" t="s">
        <v>745</v>
      </c>
      <c r="D236" s="187"/>
      <c r="E236" s="187"/>
      <c r="F236" s="145"/>
      <c r="G236" s="146"/>
      <c r="H236" s="147"/>
    </row>
    <row r="237" s="148" customFormat="true" ht="15.75" hidden="false" customHeight="true" outlineLevel="0" collapsed="false">
      <c r="B237" s="149"/>
      <c r="C237" s="150"/>
      <c r="D237" s="149"/>
      <c r="E237" s="149"/>
      <c r="F237" s="149"/>
      <c r="G237" s="151"/>
    </row>
    <row r="238" s="148" customFormat="true" ht="30" hidden="false" customHeight="true" outlineLevel="0" collapsed="false">
      <c r="B238" s="152" t="s">
        <v>408</v>
      </c>
      <c r="C238" s="153" t="n">
        <v>42012</v>
      </c>
      <c r="D238" s="153"/>
      <c r="E238" s="154"/>
      <c r="F238" s="155"/>
      <c r="G238" s="155"/>
    </row>
    <row r="239" customFormat="false" ht="16.5" hidden="false" customHeight="true" outlineLevel="0" collapsed="false">
      <c r="B239" s="156" t="s">
        <v>409</v>
      </c>
      <c r="C239" s="157" t="s">
        <v>410</v>
      </c>
      <c r="D239" s="157"/>
      <c r="E239" s="158" t="s">
        <v>411</v>
      </c>
      <c r="F239" s="159" t="s">
        <v>412</v>
      </c>
      <c r="G239" s="160" t="s">
        <v>413</v>
      </c>
    </row>
    <row r="240" customFormat="false" ht="16.5" hidden="false" customHeight="true" outlineLevel="0" collapsed="false">
      <c r="B240" s="156"/>
      <c r="C240" s="161" t="s">
        <v>414</v>
      </c>
      <c r="D240" s="161" t="s">
        <v>15</v>
      </c>
      <c r="E240" s="158"/>
      <c r="F240" s="162" t="s">
        <v>415</v>
      </c>
      <c r="G240" s="162"/>
    </row>
    <row r="241" customFormat="false" ht="33" hidden="false" customHeight="true" outlineLevel="0" collapsed="false">
      <c r="B241" s="188" t="n">
        <v>41642</v>
      </c>
      <c r="C241" s="189" t="n">
        <v>5070</v>
      </c>
      <c r="D241" s="190" t="s">
        <v>746</v>
      </c>
      <c r="E241" s="172" t="s">
        <v>747</v>
      </c>
      <c r="F241" s="173" t="n">
        <v>4</v>
      </c>
      <c r="G241" s="174" t="n">
        <v>4</v>
      </c>
    </row>
    <row r="242" customFormat="false" ht="16.5" hidden="false" customHeight="true" outlineLevel="0" collapsed="false">
      <c r="B242" s="169" t="n">
        <v>41642</v>
      </c>
      <c r="C242" s="170" t="n">
        <v>33340</v>
      </c>
      <c r="D242" s="171" t="s">
        <v>748</v>
      </c>
      <c r="E242" s="172" t="s">
        <v>749</v>
      </c>
      <c r="F242" s="173" t="n">
        <v>3</v>
      </c>
      <c r="G242" s="174" t="n">
        <v>3</v>
      </c>
    </row>
    <row r="243" customFormat="false" ht="16.5" hidden="false" customHeight="true" outlineLevel="0" collapsed="false">
      <c r="B243" s="169" t="n">
        <v>41643</v>
      </c>
      <c r="C243" s="164" t="n">
        <v>508</v>
      </c>
      <c r="D243" s="165" t="s">
        <v>750</v>
      </c>
      <c r="E243" s="166" t="s">
        <v>751</v>
      </c>
      <c r="F243" s="181" t="n">
        <v>2</v>
      </c>
      <c r="G243" s="168" t="n">
        <v>2</v>
      </c>
    </row>
    <row r="244" customFormat="false" ht="16.5" hidden="false" customHeight="true" outlineLevel="0" collapsed="false">
      <c r="B244" s="169" t="n">
        <v>41643</v>
      </c>
      <c r="C244" s="164" t="s">
        <v>383</v>
      </c>
      <c r="D244" s="165" t="s">
        <v>752</v>
      </c>
      <c r="E244" s="166" t="s">
        <v>753</v>
      </c>
      <c r="F244" s="181" t="n">
        <v>2</v>
      </c>
      <c r="G244" s="168" t="n">
        <v>2</v>
      </c>
    </row>
    <row r="245" customFormat="false" ht="16.5" hidden="false" customHeight="true" outlineLevel="0" collapsed="false">
      <c r="B245" s="169" t="n">
        <v>41643</v>
      </c>
      <c r="C245" s="164" t="n">
        <v>1542</v>
      </c>
      <c r="D245" s="165" t="s">
        <v>754</v>
      </c>
      <c r="E245" s="166" t="s">
        <v>755</v>
      </c>
      <c r="F245" s="181" t="n">
        <v>3</v>
      </c>
      <c r="G245" s="168" t="n">
        <v>3</v>
      </c>
    </row>
    <row r="246" customFormat="false" ht="16.5" hidden="false" customHeight="true" outlineLevel="0" collapsed="false">
      <c r="B246" s="169" t="n">
        <v>41643</v>
      </c>
      <c r="C246" s="164" t="n">
        <v>626</v>
      </c>
      <c r="D246" s="165" t="s">
        <v>251</v>
      </c>
      <c r="E246" s="166" t="s">
        <v>756</v>
      </c>
      <c r="F246" s="181" t="n">
        <v>1</v>
      </c>
      <c r="G246" s="168" t="n">
        <v>1</v>
      </c>
    </row>
    <row r="247" customFormat="false" ht="16.5" hidden="false" customHeight="true" outlineLevel="0" collapsed="false">
      <c r="B247" s="169" t="n">
        <v>41646</v>
      </c>
      <c r="C247" s="164" t="n">
        <v>776</v>
      </c>
      <c r="D247" s="165" t="s">
        <v>757</v>
      </c>
      <c r="E247" s="166" t="s">
        <v>457</v>
      </c>
      <c r="F247" s="181" t="n">
        <v>2</v>
      </c>
      <c r="G247" s="168" t="n">
        <v>2</v>
      </c>
    </row>
    <row r="248" customFormat="false" ht="16.5" hidden="false" customHeight="true" outlineLevel="0" collapsed="false">
      <c r="B248" s="169" t="n">
        <v>41647</v>
      </c>
      <c r="C248" s="164" t="n">
        <v>18063</v>
      </c>
      <c r="D248" s="165" t="s">
        <v>758</v>
      </c>
      <c r="E248" s="166" t="s">
        <v>436</v>
      </c>
      <c r="F248" s="181" t="n">
        <v>1</v>
      </c>
      <c r="G248" s="168" t="n">
        <v>1</v>
      </c>
    </row>
    <row r="249" customFormat="false" ht="16.5" hidden="false" customHeight="true" outlineLevel="0" collapsed="false">
      <c r="B249" s="163" t="n">
        <v>41648</v>
      </c>
      <c r="C249" s="164" t="n">
        <v>5436</v>
      </c>
      <c r="D249" s="165" t="s">
        <v>759</v>
      </c>
      <c r="E249" s="166" t="s">
        <v>436</v>
      </c>
      <c r="F249" s="181" t="n">
        <v>1</v>
      </c>
      <c r="G249" s="168" t="n">
        <v>1</v>
      </c>
    </row>
    <row r="250" customFormat="false" ht="16.5" hidden="false" customHeight="true" outlineLevel="0" collapsed="false">
      <c r="B250" s="163" t="n">
        <v>41650</v>
      </c>
      <c r="C250" s="164" t="n">
        <v>32808</v>
      </c>
      <c r="D250" s="165" t="s">
        <v>760</v>
      </c>
      <c r="E250" s="166" t="s">
        <v>417</v>
      </c>
      <c r="F250" s="181" t="n">
        <v>1</v>
      </c>
      <c r="G250" s="168" t="n">
        <v>1</v>
      </c>
    </row>
    <row r="251" customFormat="false" ht="16.5" hidden="false" customHeight="true" outlineLevel="0" collapsed="false">
      <c r="B251" s="163" t="n">
        <v>41655</v>
      </c>
      <c r="C251" s="164" t="n">
        <v>264</v>
      </c>
      <c r="D251" s="165" t="s">
        <v>168</v>
      </c>
      <c r="E251" s="166" t="s">
        <v>436</v>
      </c>
      <c r="F251" s="181" t="n">
        <v>1</v>
      </c>
      <c r="G251" s="168" t="n">
        <v>1</v>
      </c>
    </row>
    <row r="252" customFormat="false" ht="16.5" hidden="false" customHeight="true" outlineLevel="0" collapsed="false">
      <c r="B252" s="163" t="n">
        <v>41656</v>
      </c>
      <c r="C252" s="164" t="n">
        <v>1702</v>
      </c>
      <c r="D252" s="165" t="s">
        <v>761</v>
      </c>
      <c r="E252" s="166" t="s">
        <v>436</v>
      </c>
      <c r="F252" s="181" t="n">
        <v>1</v>
      </c>
      <c r="G252" s="168" t="n">
        <v>1</v>
      </c>
    </row>
    <row r="253" customFormat="false" ht="16.5" hidden="false" customHeight="true" outlineLevel="0" collapsed="false">
      <c r="B253" s="163" t="n">
        <v>41660</v>
      </c>
      <c r="C253" s="164" t="n">
        <v>4176</v>
      </c>
      <c r="D253" s="165" t="s">
        <v>762</v>
      </c>
      <c r="E253" s="166" t="s">
        <v>763</v>
      </c>
      <c r="F253" s="181" t="n">
        <v>2</v>
      </c>
      <c r="G253" s="168" t="n">
        <v>2</v>
      </c>
    </row>
    <row r="254" customFormat="false" ht="33" hidden="false" customHeight="true" outlineLevel="0" collapsed="false">
      <c r="B254" s="163" t="n">
        <v>41661</v>
      </c>
      <c r="C254" s="164" t="n">
        <v>282</v>
      </c>
      <c r="D254" s="165" t="s">
        <v>764</v>
      </c>
      <c r="E254" s="166" t="s">
        <v>765</v>
      </c>
      <c r="F254" s="181" t="n">
        <v>4</v>
      </c>
      <c r="G254" s="168" t="n">
        <v>4</v>
      </c>
    </row>
    <row r="255" customFormat="false" ht="49.5" hidden="false" customHeight="true" outlineLevel="0" collapsed="false">
      <c r="B255" s="163" t="n">
        <v>41663</v>
      </c>
      <c r="C255" s="164" t="n">
        <v>1109</v>
      </c>
      <c r="D255" s="165" t="s">
        <v>766</v>
      </c>
      <c r="E255" s="166" t="s">
        <v>767</v>
      </c>
      <c r="F255" s="181" t="n">
        <v>8</v>
      </c>
      <c r="G255" s="168" t="n">
        <v>8</v>
      </c>
    </row>
    <row r="256" customFormat="false" ht="16.5" hidden="false" customHeight="true" outlineLevel="0" collapsed="false">
      <c r="B256" s="163" t="n">
        <v>41666</v>
      </c>
      <c r="C256" s="164" t="n">
        <v>1021</v>
      </c>
      <c r="D256" s="165" t="s">
        <v>768</v>
      </c>
      <c r="E256" s="166" t="s">
        <v>436</v>
      </c>
      <c r="F256" s="181" t="n">
        <v>1</v>
      </c>
      <c r="G256" s="168" t="n">
        <v>1</v>
      </c>
    </row>
    <row r="257" customFormat="false" ht="16.5" hidden="false" customHeight="true" outlineLevel="0" collapsed="false">
      <c r="B257" s="163" t="n">
        <v>41667</v>
      </c>
      <c r="C257" s="164" t="n">
        <v>2279</v>
      </c>
      <c r="D257" s="165" t="s">
        <v>769</v>
      </c>
      <c r="E257" s="166" t="s">
        <v>457</v>
      </c>
      <c r="F257" s="181" t="n">
        <v>2</v>
      </c>
      <c r="G257" s="168" t="n">
        <v>2</v>
      </c>
    </row>
    <row r="258" customFormat="false" ht="16.5" hidden="false" customHeight="true" outlineLevel="0" collapsed="false">
      <c r="B258" s="163" t="n">
        <v>41668</v>
      </c>
      <c r="C258" s="164" t="n">
        <v>5637</v>
      </c>
      <c r="D258" s="165" t="s">
        <v>770</v>
      </c>
      <c r="E258" s="166" t="s">
        <v>771</v>
      </c>
      <c r="F258" s="181" t="n">
        <v>1</v>
      </c>
      <c r="G258" s="168" t="n">
        <v>1</v>
      </c>
    </row>
    <row r="259" customFormat="false" ht="33" hidden="false" customHeight="true" outlineLevel="0" collapsed="false">
      <c r="B259" s="163" t="n">
        <v>41668</v>
      </c>
      <c r="C259" s="164" t="n">
        <v>3614</v>
      </c>
      <c r="D259" s="165" t="s">
        <v>772</v>
      </c>
      <c r="E259" s="166" t="s">
        <v>773</v>
      </c>
      <c r="F259" s="181" t="n">
        <v>5</v>
      </c>
      <c r="G259" s="168" t="n">
        <v>5</v>
      </c>
    </row>
    <row r="260" customFormat="false" ht="16.5" hidden="false" customHeight="true" outlineLevel="0" collapsed="false">
      <c r="B260" s="163" t="n">
        <v>41669</v>
      </c>
      <c r="C260" s="164" t="n">
        <v>4063</v>
      </c>
      <c r="D260" s="165" t="s">
        <v>774</v>
      </c>
      <c r="E260" s="166" t="s">
        <v>431</v>
      </c>
      <c r="F260" s="181" t="n">
        <v>1</v>
      </c>
      <c r="G260" s="168" t="n">
        <v>1</v>
      </c>
    </row>
    <row r="261" customFormat="false" ht="16.5" hidden="false" customHeight="true" outlineLevel="0" collapsed="false">
      <c r="B261" s="163" t="n">
        <v>41669</v>
      </c>
      <c r="C261" s="164" t="n">
        <v>60</v>
      </c>
      <c r="D261" s="165" t="s">
        <v>58</v>
      </c>
      <c r="E261" s="166" t="s">
        <v>436</v>
      </c>
      <c r="F261" s="181" t="n">
        <v>1</v>
      </c>
      <c r="G261" s="168" t="n">
        <v>1</v>
      </c>
    </row>
    <row r="262" customFormat="false" ht="33" hidden="false" customHeight="true" outlineLevel="0" collapsed="false">
      <c r="B262" s="163" t="n">
        <v>41679</v>
      </c>
      <c r="C262" s="164" t="n">
        <v>2140</v>
      </c>
      <c r="D262" s="165" t="s">
        <v>775</v>
      </c>
      <c r="E262" s="166" t="s">
        <v>776</v>
      </c>
      <c r="F262" s="181" t="n">
        <v>5</v>
      </c>
      <c r="G262" s="168" t="n">
        <v>5</v>
      </c>
    </row>
    <row r="263" customFormat="false" ht="33" hidden="false" customHeight="true" outlineLevel="0" collapsed="false">
      <c r="B263" s="163" t="n">
        <v>41680</v>
      </c>
      <c r="C263" s="164" t="n">
        <v>1006</v>
      </c>
      <c r="D263" s="165" t="s">
        <v>777</v>
      </c>
      <c r="E263" s="166" t="s">
        <v>778</v>
      </c>
      <c r="F263" s="181" t="n">
        <v>5</v>
      </c>
      <c r="G263" s="168" t="n">
        <v>5</v>
      </c>
    </row>
    <row r="264" customFormat="false" ht="15.75" hidden="false" customHeight="true" outlineLevel="0" collapsed="false">
      <c r="B264" s="163" t="n">
        <v>41685</v>
      </c>
      <c r="C264" s="164" t="n">
        <v>7186</v>
      </c>
      <c r="D264" s="165" t="s">
        <v>779</v>
      </c>
      <c r="E264" s="166" t="s">
        <v>417</v>
      </c>
      <c r="F264" s="181" t="n">
        <v>1</v>
      </c>
      <c r="G264" s="168" t="n">
        <v>1</v>
      </c>
    </row>
    <row r="265" customFormat="false" ht="15.75" hidden="false" customHeight="true" outlineLevel="0" collapsed="false">
      <c r="B265" s="163" t="n">
        <v>41685</v>
      </c>
      <c r="C265" s="164" t="n">
        <v>3176</v>
      </c>
      <c r="D265" s="165" t="s">
        <v>780</v>
      </c>
      <c r="E265" s="166" t="s">
        <v>417</v>
      </c>
      <c r="F265" s="181" t="n">
        <v>1</v>
      </c>
      <c r="G265" s="168" t="n">
        <v>1</v>
      </c>
    </row>
    <row r="266" customFormat="false" ht="49.5" hidden="false" customHeight="true" outlineLevel="0" collapsed="false">
      <c r="B266" s="163" t="n">
        <v>41686</v>
      </c>
      <c r="C266" s="164" t="n">
        <v>638</v>
      </c>
      <c r="D266" s="165" t="s">
        <v>781</v>
      </c>
      <c r="E266" s="166" t="s">
        <v>782</v>
      </c>
      <c r="F266" s="181" t="n">
        <v>8</v>
      </c>
      <c r="G266" s="168" t="n">
        <v>8</v>
      </c>
    </row>
    <row r="267" customFormat="false" ht="16.5" hidden="false" customHeight="true" outlineLevel="0" collapsed="false">
      <c r="B267" s="163" t="n">
        <v>41689</v>
      </c>
      <c r="C267" s="164" t="n">
        <v>1194</v>
      </c>
      <c r="D267" s="165" t="s">
        <v>783</v>
      </c>
      <c r="E267" s="166" t="s">
        <v>436</v>
      </c>
      <c r="F267" s="181" t="n">
        <v>1</v>
      </c>
      <c r="G267" s="168" t="n">
        <v>1</v>
      </c>
    </row>
    <row r="268" customFormat="false" ht="16.5" hidden="false" customHeight="true" outlineLevel="0" collapsed="false">
      <c r="B268" s="163" t="n">
        <v>41690</v>
      </c>
      <c r="C268" s="164" t="n">
        <v>673</v>
      </c>
      <c r="D268" s="165" t="s">
        <v>784</v>
      </c>
      <c r="E268" s="166" t="s">
        <v>771</v>
      </c>
      <c r="F268" s="181" t="n">
        <v>1</v>
      </c>
      <c r="G268" s="168" t="n">
        <v>1</v>
      </c>
    </row>
    <row r="269" customFormat="false" ht="16.5" hidden="false" customHeight="true" outlineLevel="0" collapsed="false">
      <c r="B269" s="163" t="n">
        <v>41692</v>
      </c>
      <c r="C269" s="164" t="n">
        <v>341</v>
      </c>
      <c r="D269" s="165" t="s">
        <v>785</v>
      </c>
      <c r="E269" s="166" t="s">
        <v>771</v>
      </c>
      <c r="F269" s="181" t="n">
        <v>1</v>
      </c>
      <c r="G269" s="168" t="n">
        <v>1</v>
      </c>
    </row>
    <row r="270" customFormat="false" ht="33" hidden="false" customHeight="true" outlineLevel="0" collapsed="false">
      <c r="B270" s="169" t="n">
        <v>41701</v>
      </c>
      <c r="C270" s="170" t="n">
        <v>597</v>
      </c>
      <c r="D270" s="171" t="s">
        <v>584</v>
      </c>
      <c r="E270" s="172" t="s">
        <v>786</v>
      </c>
      <c r="F270" s="173" t="n">
        <v>6</v>
      </c>
      <c r="G270" s="174" t="n">
        <v>6</v>
      </c>
    </row>
    <row r="271" customFormat="false" ht="16.5" hidden="false" customHeight="true" outlineLevel="0" collapsed="false">
      <c r="B271" s="169" t="n">
        <v>41703</v>
      </c>
      <c r="C271" s="170" t="n">
        <v>521</v>
      </c>
      <c r="D271" s="171" t="s">
        <v>787</v>
      </c>
      <c r="E271" s="172" t="s">
        <v>431</v>
      </c>
      <c r="F271" s="173" t="n">
        <v>1</v>
      </c>
      <c r="G271" s="174" t="n">
        <v>1</v>
      </c>
    </row>
    <row r="272" customFormat="false" ht="16.5" hidden="false" customHeight="true" outlineLevel="0" collapsed="false">
      <c r="B272" s="163" t="n">
        <v>41708</v>
      </c>
      <c r="C272" s="164" t="n">
        <v>15440</v>
      </c>
      <c r="D272" s="165" t="s">
        <v>788</v>
      </c>
      <c r="E272" s="166" t="s">
        <v>436</v>
      </c>
      <c r="F272" s="181" t="n">
        <v>1</v>
      </c>
      <c r="G272" s="168" t="n">
        <v>1</v>
      </c>
    </row>
    <row r="273" customFormat="false" ht="33" hidden="false" customHeight="true" outlineLevel="0" collapsed="false">
      <c r="B273" s="163" t="n">
        <v>41714</v>
      </c>
      <c r="C273" s="164" t="n">
        <v>126</v>
      </c>
      <c r="D273" s="165" t="s">
        <v>789</v>
      </c>
      <c r="E273" s="166" t="s">
        <v>790</v>
      </c>
      <c r="F273" s="181" t="n">
        <v>3</v>
      </c>
      <c r="G273" s="168" t="n">
        <v>3</v>
      </c>
    </row>
    <row r="274" customFormat="false" ht="33" hidden="false" customHeight="true" outlineLevel="0" collapsed="false">
      <c r="B274" s="163" t="n">
        <v>41716</v>
      </c>
      <c r="C274" s="164" t="n">
        <v>663</v>
      </c>
      <c r="D274" s="165" t="s">
        <v>257</v>
      </c>
      <c r="E274" s="166" t="s">
        <v>791</v>
      </c>
      <c r="F274" s="181" t="n">
        <v>5</v>
      </c>
      <c r="G274" s="168" t="n">
        <v>5</v>
      </c>
    </row>
    <row r="275" customFormat="false" ht="16.5" hidden="false" customHeight="true" outlineLevel="0" collapsed="false">
      <c r="B275" s="163" t="n">
        <v>41733</v>
      </c>
      <c r="C275" s="164" t="n">
        <v>1746</v>
      </c>
      <c r="D275" s="165" t="s">
        <v>792</v>
      </c>
      <c r="E275" s="166" t="s">
        <v>431</v>
      </c>
      <c r="F275" s="181" t="n">
        <v>1</v>
      </c>
      <c r="G275" s="168" t="n">
        <v>1</v>
      </c>
    </row>
    <row r="276" customFormat="false" ht="16.5" hidden="false" customHeight="true" outlineLevel="0" collapsed="false">
      <c r="B276" s="163" t="n">
        <v>41737</v>
      </c>
      <c r="C276" s="164" t="n">
        <v>1240</v>
      </c>
      <c r="D276" s="165" t="s">
        <v>793</v>
      </c>
      <c r="E276" s="166" t="s">
        <v>794</v>
      </c>
      <c r="F276" s="181" t="n">
        <v>2</v>
      </c>
      <c r="G276" s="168" t="n">
        <v>2</v>
      </c>
    </row>
    <row r="277" customFormat="false" ht="16.5" hidden="false" customHeight="true" outlineLevel="0" collapsed="false">
      <c r="B277" s="163" t="n">
        <v>41738</v>
      </c>
      <c r="C277" s="164" t="n">
        <v>1868</v>
      </c>
      <c r="D277" s="165" t="s">
        <v>795</v>
      </c>
      <c r="E277" s="166" t="s">
        <v>431</v>
      </c>
      <c r="F277" s="181" t="n">
        <v>1</v>
      </c>
      <c r="G277" s="168" t="n">
        <v>1</v>
      </c>
    </row>
    <row r="278" customFormat="false" ht="16.5" hidden="false" customHeight="true" outlineLevel="0" collapsed="false">
      <c r="B278" s="163" t="n">
        <v>41754</v>
      </c>
      <c r="C278" s="164" t="n">
        <v>4000</v>
      </c>
      <c r="D278" s="165" t="s">
        <v>796</v>
      </c>
      <c r="E278" s="166" t="s">
        <v>430</v>
      </c>
      <c r="F278" s="181" t="n">
        <v>1</v>
      </c>
      <c r="G278" s="168" t="n">
        <v>1</v>
      </c>
    </row>
    <row r="279" customFormat="false" ht="16.5" hidden="false" customHeight="true" outlineLevel="0" collapsed="false">
      <c r="B279" s="169" t="n">
        <v>41760</v>
      </c>
      <c r="C279" s="170" t="n">
        <v>532</v>
      </c>
      <c r="D279" s="171" t="s">
        <v>227</v>
      </c>
      <c r="E279" s="166" t="s">
        <v>436</v>
      </c>
      <c r="F279" s="181" t="n">
        <v>1</v>
      </c>
      <c r="G279" s="168" t="n">
        <v>1</v>
      </c>
    </row>
    <row r="280" customFormat="false" ht="33" hidden="false" customHeight="true" outlineLevel="0" collapsed="false">
      <c r="B280" s="163" t="n">
        <v>41765</v>
      </c>
      <c r="C280" s="164" t="n">
        <v>9712</v>
      </c>
      <c r="D280" s="165" t="s">
        <v>797</v>
      </c>
      <c r="E280" s="166" t="s">
        <v>798</v>
      </c>
      <c r="F280" s="181" t="n">
        <v>6</v>
      </c>
      <c r="G280" s="168" t="n">
        <v>6</v>
      </c>
    </row>
    <row r="281" customFormat="false" ht="66" hidden="false" customHeight="true" outlineLevel="0" collapsed="false">
      <c r="B281" s="163" t="n">
        <v>41766</v>
      </c>
      <c r="C281" s="164" t="n">
        <v>134</v>
      </c>
      <c r="D281" s="165" t="s">
        <v>799</v>
      </c>
      <c r="E281" s="166" t="s">
        <v>800</v>
      </c>
      <c r="F281" s="181" t="n">
        <v>9</v>
      </c>
      <c r="G281" s="168" t="n">
        <v>9</v>
      </c>
    </row>
    <row r="282" customFormat="false" ht="16.5" hidden="false" customHeight="true" outlineLevel="0" collapsed="false">
      <c r="B282" s="163" t="n">
        <v>41769</v>
      </c>
      <c r="C282" s="164" t="n">
        <v>427</v>
      </c>
      <c r="D282" s="165" t="s">
        <v>801</v>
      </c>
      <c r="E282" s="166" t="s">
        <v>802</v>
      </c>
      <c r="F282" s="181" t="n">
        <v>2</v>
      </c>
      <c r="G282" s="168" t="n">
        <v>2</v>
      </c>
    </row>
    <row r="283" customFormat="false" ht="49.5" hidden="false" customHeight="true" outlineLevel="0" collapsed="false">
      <c r="B283" s="163" t="n">
        <v>41775</v>
      </c>
      <c r="C283" s="164" t="n">
        <v>971</v>
      </c>
      <c r="D283" s="165" t="s">
        <v>315</v>
      </c>
      <c r="E283" s="166" t="s">
        <v>803</v>
      </c>
      <c r="F283" s="181" t="n">
        <v>6</v>
      </c>
      <c r="G283" s="168" t="n">
        <v>6</v>
      </c>
    </row>
    <row r="284" customFormat="false" ht="16.5" hidden="false" customHeight="true" outlineLevel="0" collapsed="false">
      <c r="B284" s="163" t="n">
        <v>41780</v>
      </c>
      <c r="C284" s="164" t="n">
        <v>1199</v>
      </c>
      <c r="D284" s="165" t="s">
        <v>804</v>
      </c>
      <c r="E284" s="166" t="s">
        <v>436</v>
      </c>
      <c r="F284" s="181" t="n">
        <v>1</v>
      </c>
      <c r="G284" s="168" t="n">
        <v>1</v>
      </c>
    </row>
    <row r="285" customFormat="false" ht="16.5" hidden="false" customHeight="true" outlineLevel="0" collapsed="false">
      <c r="B285" s="163" t="n">
        <v>41805</v>
      </c>
      <c r="C285" s="164" t="n">
        <v>1591</v>
      </c>
      <c r="D285" s="165" t="s">
        <v>805</v>
      </c>
      <c r="E285" s="166" t="s">
        <v>417</v>
      </c>
      <c r="F285" s="181" t="n">
        <v>1</v>
      </c>
      <c r="G285" s="168" t="n">
        <v>1</v>
      </c>
    </row>
    <row r="286" customFormat="false" ht="16.5" hidden="false" customHeight="true" outlineLevel="0" collapsed="false">
      <c r="B286" s="163" t="n">
        <v>41828</v>
      </c>
      <c r="C286" s="164" t="n">
        <v>1591</v>
      </c>
      <c r="D286" s="165" t="s">
        <v>805</v>
      </c>
      <c r="E286" s="166" t="s">
        <v>431</v>
      </c>
      <c r="F286" s="181" t="n">
        <v>1</v>
      </c>
      <c r="G286" s="168" t="n">
        <v>1</v>
      </c>
    </row>
    <row r="287" customFormat="false" ht="33" hidden="false" customHeight="true" outlineLevel="0" collapsed="false">
      <c r="B287" s="163" t="n">
        <v>41831</v>
      </c>
      <c r="C287" s="164" t="n">
        <v>391</v>
      </c>
      <c r="D287" s="165" t="s">
        <v>806</v>
      </c>
      <c r="E287" s="166" t="s">
        <v>807</v>
      </c>
      <c r="F287" s="181" t="n">
        <v>4</v>
      </c>
      <c r="G287" s="168" t="n">
        <v>4</v>
      </c>
    </row>
    <row r="288" customFormat="false" ht="66" hidden="false" customHeight="true" outlineLevel="0" collapsed="false">
      <c r="B288" s="163" t="n">
        <v>41848</v>
      </c>
      <c r="C288" s="164" t="n">
        <v>433</v>
      </c>
      <c r="D288" s="165" t="s">
        <v>808</v>
      </c>
      <c r="E288" s="166" t="s">
        <v>809</v>
      </c>
      <c r="F288" s="181" t="n">
        <v>14</v>
      </c>
      <c r="G288" s="168" t="n">
        <v>7</v>
      </c>
    </row>
    <row r="289" customFormat="false" ht="16.5" hidden="false" customHeight="true" outlineLevel="0" collapsed="false">
      <c r="B289" s="163" t="n">
        <v>41850</v>
      </c>
      <c r="C289" s="164" t="n">
        <v>739</v>
      </c>
      <c r="D289" s="165" t="s">
        <v>810</v>
      </c>
      <c r="E289" s="166" t="s">
        <v>521</v>
      </c>
      <c r="F289" s="181" t="n">
        <v>1</v>
      </c>
      <c r="G289" s="168" t="n">
        <v>1</v>
      </c>
    </row>
    <row r="290" customFormat="false" ht="16.5" hidden="false" customHeight="true" outlineLevel="0" collapsed="false">
      <c r="B290" s="163" t="n">
        <v>41850</v>
      </c>
      <c r="C290" s="164" t="n">
        <v>3578</v>
      </c>
      <c r="D290" s="165" t="s">
        <v>811</v>
      </c>
      <c r="E290" s="166" t="s">
        <v>521</v>
      </c>
      <c r="F290" s="181" t="n">
        <v>1</v>
      </c>
      <c r="G290" s="168" t="n">
        <v>1</v>
      </c>
    </row>
    <row r="291" customFormat="false" ht="33" hidden="false" customHeight="true" outlineLevel="0" collapsed="false">
      <c r="B291" s="163" t="n">
        <v>41851</v>
      </c>
      <c r="C291" s="164" t="n">
        <v>115</v>
      </c>
      <c r="D291" s="165" t="s">
        <v>812</v>
      </c>
      <c r="E291" s="166" t="s">
        <v>813</v>
      </c>
      <c r="F291" s="181" t="n">
        <v>4</v>
      </c>
      <c r="G291" s="168" t="n">
        <v>4</v>
      </c>
    </row>
    <row r="292" customFormat="false" ht="16.5" hidden="false" customHeight="true" outlineLevel="0" collapsed="false">
      <c r="B292" s="163" t="n">
        <v>41868</v>
      </c>
      <c r="C292" s="164" t="n">
        <v>4860</v>
      </c>
      <c r="D292" s="165" t="s">
        <v>814</v>
      </c>
      <c r="E292" s="166" t="s">
        <v>521</v>
      </c>
      <c r="F292" s="167" t="n">
        <v>1</v>
      </c>
      <c r="G292" s="168" t="n">
        <v>1</v>
      </c>
    </row>
    <row r="293" customFormat="false" ht="16.5" hidden="false" customHeight="true" outlineLevel="0" collapsed="false">
      <c r="B293" s="169" t="n">
        <v>41887</v>
      </c>
      <c r="C293" s="170" t="n">
        <v>281</v>
      </c>
      <c r="D293" s="171" t="s">
        <v>815</v>
      </c>
      <c r="E293" s="166" t="s">
        <v>436</v>
      </c>
      <c r="F293" s="181" t="n">
        <v>1</v>
      </c>
      <c r="G293" s="168" t="n">
        <v>1</v>
      </c>
    </row>
    <row r="294" customFormat="false" ht="33" hidden="false" customHeight="true" outlineLevel="0" collapsed="false">
      <c r="B294" s="163" t="n">
        <v>41896</v>
      </c>
      <c r="C294" s="164" t="n">
        <v>1208</v>
      </c>
      <c r="D294" s="165" t="s">
        <v>553</v>
      </c>
      <c r="E294" s="166" t="s">
        <v>816</v>
      </c>
      <c r="F294" s="181" t="n">
        <v>3</v>
      </c>
      <c r="G294" s="168" t="n">
        <v>3</v>
      </c>
    </row>
    <row r="295" customFormat="false" ht="16.5" hidden="false" customHeight="true" outlineLevel="0" collapsed="false">
      <c r="B295" s="163" t="n">
        <v>41897</v>
      </c>
      <c r="C295" s="164" t="n">
        <v>2078</v>
      </c>
      <c r="D295" s="165" t="s">
        <v>817</v>
      </c>
      <c r="E295" s="166" t="s">
        <v>417</v>
      </c>
      <c r="F295" s="181" t="n">
        <v>1</v>
      </c>
      <c r="G295" s="168" t="n">
        <v>1</v>
      </c>
    </row>
    <row r="296" customFormat="false" ht="33" hidden="false" customHeight="true" outlineLevel="0" collapsed="false">
      <c r="B296" s="163" t="n">
        <v>41898</v>
      </c>
      <c r="C296" s="164" t="n">
        <v>3182</v>
      </c>
      <c r="D296" s="165" t="s">
        <v>818</v>
      </c>
      <c r="E296" s="166" t="s">
        <v>819</v>
      </c>
      <c r="F296" s="181" t="n">
        <v>6</v>
      </c>
      <c r="G296" s="168" t="n">
        <v>6</v>
      </c>
    </row>
    <row r="297" customFormat="false" ht="16.5" hidden="false" customHeight="true" outlineLevel="0" collapsed="false">
      <c r="B297" s="163" t="n">
        <v>41907</v>
      </c>
      <c r="C297" s="164" t="n">
        <v>1641</v>
      </c>
      <c r="D297" s="165" t="s">
        <v>820</v>
      </c>
      <c r="E297" s="166" t="s">
        <v>821</v>
      </c>
      <c r="F297" s="181" t="n">
        <v>3</v>
      </c>
      <c r="G297" s="168" t="n">
        <v>3</v>
      </c>
    </row>
    <row r="298" customFormat="false" ht="16.5" hidden="false" customHeight="true" outlineLevel="0" collapsed="false">
      <c r="B298" s="163" t="n">
        <v>41911</v>
      </c>
      <c r="C298" s="164" t="n">
        <v>611</v>
      </c>
      <c r="D298" s="165" t="s">
        <v>247</v>
      </c>
      <c r="E298" s="166" t="s">
        <v>822</v>
      </c>
      <c r="F298" s="181" t="n">
        <v>2</v>
      </c>
      <c r="G298" s="168" t="n">
        <v>2</v>
      </c>
    </row>
    <row r="299" customFormat="false" ht="16.5" hidden="false" customHeight="true" outlineLevel="0" collapsed="false">
      <c r="B299" s="163" t="n">
        <v>41919</v>
      </c>
      <c r="C299" s="164" t="n">
        <v>945</v>
      </c>
      <c r="D299" s="165" t="s">
        <v>823</v>
      </c>
      <c r="E299" s="166" t="s">
        <v>436</v>
      </c>
      <c r="F299" s="181" t="n">
        <v>1</v>
      </c>
      <c r="G299" s="168" t="n">
        <v>1</v>
      </c>
    </row>
    <row r="300" customFormat="false" ht="16.5" hidden="false" customHeight="true" outlineLevel="0" collapsed="false">
      <c r="B300" s="163" t="n">
        <v>41922</v>
      </c>
      <c r="C300" s="164" t="n">
        <v>1463</v>
      </c>
      <c r="D300" s="165" t="s">
        <v>824</v>
      </c>
      <c r="E300" s="166" t="s">
        <v>508</v>
      </c>
      <c r="F300" s="181" t="n">
        <v>1</v>
      </c>
      <c r="G300" s="168" t="n">
        <v>1</v>
      </c>
    </row>
    <row r="301" customFormat="false" ht="16.5" hidden="false" customHeight="true" outlineLevel="0" collapsed="false">
      <c r="B301" s="163" t="n">
        <v>41923</v>
      </c>
      <c r="C301" s="164" t="s">
        <v>383</v>
      </c>
      <c r="D301" s="165" t="s">
        <v>825</v>
      </c>
      <c r="E301" s="166" t="s">
        <v>431</v>
      </c>
      <c r="F301" s="181" t="n">
        <v>1</v>
      </c>
      <c r="G301" s="168" t="n">
        <v>1</v>
      </c>
    </row>
    <row r="302" customFormat="false" ht="16.5" hidden="false" customHeight="true" outlineLevel="0" collapsed="false">
      <c r="B302" s="163" t="n">
        <v>41926</v>
      </c>
      <c r="C302" s="164" t="n">
        <v>4896</v>
      </c>
      <c r="D302" s="165" t="s">
        <v>826</v>
      </c>
      <c r="E302" s="166" t="s">
        <v>431</v>
      </c>
      <c r="F302" s="181" t="n">
        <v>1</v>
      </c>
      <c r="G302" s="168" t="n">
        <v>1</v>
      </c>
    </row>
    <row r="303" customFormat="false" ht="16.5" hidden="false" customHeight="true" outlineLevel="0" collapsed="false">
      <c r="B303" s="163" t="n">
        <v>41946</v>
      </c>
      <c r="C303" s="164" t="n">
        <v>6002</v>
      </c>
      <c r="D303" s="165" t="s">
        <v>827</v>
      </c>
      <c r="E303" s="166" t="s">
        <v>431</v>
      </c>
      <c r="F303" s="181" t="n">
        <v>1</v>
      </c>
      <c r="G303" s="168" t="n">
        <v>1</v>
      </c>
    </row>
    <row r="304" customFormat="false" ht="16.5" hidden="false" customHeight="true" outlineLevel="0" collapsed="false">
      <c r="B304" s="163" t="n">
        <v>41949</v>
      </c>
      <c r="C304" s="164" t="n">
        <v>333412</v>
      </c>
      <c r="D304" s="165" t="s">
        <v>828</v>
      </c>
      <c r="E304" s="166" t="s">
        <v>829</v>
      </c>
      <c r="F304" s="181" t="n">
        <v>3</v>
      </c>
      <c r="G304" s="168" t="n">
        <v>3</v>
      </c>
    </row>
    <row r="305" customFormat="false" ht="16.5" hidden="false" customHeight="true" outlineLevel="0" collapsed="false">
      <c r="B305" s="163" t="n">
        <v>41956</v>
      </c>
      <c r="C305" s="164" t="n">
        <v>1330</v>
      </c>
      <c r="D305" s="165" t="s">
        <v>830</v>
      </c>
      <c r="E305" s="166" t="s">
        <v>831</v>
      </c>
      <c r="F305" s="181" t="n">
        <v>2</v>
      </c>
      <c r="G305" s="168" t="n">
        <v>2</v>
      </c>
    </row>
    <row r="306" customFormat="false" ht="16.5" hidden="false" customHeight="true" outlineLevel="0" collapsed="false">
      <c r="B306" s="163" t="n">
        <v>41956</v>
      </c>
      <c r="C306" s="164" t="n">
        <v>1436</v>
      </c>
      <c r="D306" s="165" t="s">
        <v>832</v>
      </c>
      <c r="E306" s="166" t="s">
        <v>831</v>
      </c>
      <c r="F306" s="181" t="n">
        <v>2</v>
      </c>
      <c r="G306" s="168" t="n">
        <v>2</v>
      </c>
    </row>
    <row r="307" customFormat="false" ht="16.5" hidden="false" customHeight="true" outlineLevel="0" collapsed="false">
      <c r="B307" s="163" t="n">
        <v>41957</v>
      </c>
      <c r="C307" s="164" t="n">
        <v>1124</v>
      </c>
      <c r="D307" s="165" t="s">
        <v>833</v>
      </c>
      <c r="E307" s="166" t="s">
        <v>436</v>
      </c>
      <c r="F307" s="181" t="n">
        <v>1</v>
      </c>
      <c r="G307" s="168" t="n">
        <v>1</v>
      </c>
    </row>
    <row r="308" customFormat="false" ht="16.5" hidden="false" customHeight="true" outlineLevel="0" collapsed="false">
      <c r="B308" s="163" t="n">
        <v>41959</v>
      </c>
      <c r="C308" s="164" t="n">
        <v>1208</v>
      </c>
      <c r="D308" s="165" t="s">
        <v>553</v>
      </c>
      <c r="E308" s="166" t="s">
        <v>436</v>
      </c>
      <c r="F308" s="181" t="n">
        <v>1</v>
      </c>
      <c r="G308" s="168" t="n">
        <v>1</v>
      </c>
    </row>
    <row r="309" customFormat="false" ht="16.5" hidden="false" customHeight="true" outlineLevel="0" collapsed="false">
      <c r="B309" s="163" t="n">
        <v>41963</v>
      </c>
      <c r="C309" s="164" t="n">
        <v>397</v>
      </c>
      <c r="D309" s="165" t="s">
        <v>834</v>
      </c>
      <c r="E309" s="166" t="s">
        <v>508</v>
      </c>
      <c r="F309" s="181" t="n">
        <v>1</v>
      </c>
      <c r="G309" s="168" t="n">
        <v>1</v>
      </c>
    </row>
    <row r="310" customFormat="false" ht="16.5" hidden="false" customHeight="true" outlineLevel="0" collapsed="false">
      <c r="B310" s="163" t="n">
        <v>41964</v>
      </c>
      <c r="C310" s="164" t="n">
        <v>10146</v>
      </c>
      <c r="D310" s="165" t="s">
        <v>835</v>
      </c>
      <c r="E310" s="166" t="s">
        <v>417</v>
      </c>
      <c r="F310" s="181" t="n">
        <v>1</v>
      </c>
      <c r="G310" s="168" t="n">
        <v>1</v>
      </c>
    </row>
    <row r="311" customFormat="false" ht="16.5" hidden="false" customHeight="true" outlineLevel="0" collapsed="false">
      <c r="B311" s="163" t="n">
        <v>41967</v>
      </c>
      <c r="C311" s="164" t="n">
        <v>1436</v>
      </c>
      <c r="D311" s="165" t="s">
        <v>832</v>
      </c>
      <c r="E311" s="166" t="s">
        <v>436</v>
      </c>
      <c r="F311" s="181" t="n">
        <v>1</v>
      </c>
      <c r="G311" s="168" t="n">
        <v>1</v>
      </c>
    </row>
    <row r="312" customFormat="false" ht="16.5" hidden="false" customHeight="true" outlineLevel="0" collapsed="false">
      <c r="B312" s="163" t="n">
        <v>41969</v>
      </c>
      <c r="C312" s="164" t="n">
        <v>1482</v>
      </c>
      <c r="D312" s="165" t="s">
        <v>836</v>
      </c>
      <c r="E312" s="166" t="s">
        <v>837</v>
      </c>
      <c r="F312" s="181" t="n">
        <v>3</v>
      </c>
      <c r="G312" s="168" t="n">
        <v>3</v>
      </c>
    </row>
    <row r="313" customFormat="false" ht="33" hidden="false" customHeight="true" outlineLevel="0" collapsed="false">
      <c r="B313" s="163" t="n">
        <v>41969</v>
      </c>
      <c r="C313" s="164" t="n">
        <v>190</v>
      </c>
      <c r="D313" s="165" t="s">
        <v>838</v>
      </c>
      <c r="E313" s="166" t="s">
        <v>839</v>
      </c>
      <c r="F313" s="181" t="n">
        <v>4</v>
      </c>
      <c r="G313" s="168" t="n">
        <v>4</v>
      </c>
    </row>
    <row r="314" customFormat="false" ht="33" hidden="false" customHeight="true" outlineLevel="0" collapsed="false">
      <c r="B314" s="163" t="n">
        <v>41972</v>
      </c>
      <c r="C314" s="164" t="n">
        <v>32501</v>
      </c>
      <c r="D314" s="165" t="s">
        <v>840</v>
      </c>
      <c r="E314" s="166" t="s">
        <v>841</v>
      </c>
      <c r="F314" s="181" t="n">
        <v>2</v>
      </c>
      <c r="G314" s="168" t="n">
        <v>2</v>
      </c>
    </row>
    <row r="315" customFormat="false" ht="33" hidden="false" customHeight="true" outlineLevel="0" collapsed="false">
      <c r="B315" s="163" t="n">
        <v>41975</v>
      </c>
      <c r="C315" s="164" t="n">
        <v>726</v>
      </c>
      <c r="D315" s="165" t="s">
        <v>842</v>
      </c>
      <c r="E315" s="166" t="s">
        <v>843</v>
      </c>
      <c r="F315" s="181" t="n">
        <v>5</v>
      </c>
      <c r="G315" s="168" t="n">
        <v>5</v>
      </c>
    </row>
    <row r="316" customFormat="false" ht="33" hidden="false" customHeight="true" outlineLevel="0" collapsed="false">
      <c r="B316" s="163" t="n">
        <v>41975</v>
      </c>
      <c r="C316" s="164" t="n">
        <v>1070</v>
      </c>
      <c r="D316" s="165" t="s">
        <v>844</v>
      </c>
      <c r="E316" s="166" t="s">
        <v>845</v>
      </c>
      <c r="F316" s="181" t="n">
        <v>5</v>
      </c>
      <c r="G316" s="168" t="n">
        <v>5</v>
      </c>
    </row>
    <row r="317" customFormat="false" ht="16.5" hidden="false" customHeight="true" outlineLevel="0" collapsed="false">
      <c r="B317" s="163" t="n">
        <v>41977</v>
      </c>
      <c r="C317" s="164" t="n">
        <v>76302</v>
      </c>
      <c r="D317" s="165" t="s">
        <v>846</v>
      </c>
      <c r="E317" s="166" t="s">
        <v>457</v>
      </c>
      <c r="F317" s="181" t="n">
        <v>2</v>
      </c>
      <c r="G317" s="168" t="n">
        <v>2</v>
      </c>
    </row>
    <row r="318" customFormat="false" ht="16.5" hidden="false" customHeight="true" outlineLevel="0" collapsed="false">
      <c r="B318" s="163" t="n">
        <v>41980</v>
      </c>
      <c r="C318" s="164" t="n">
        <v>4112</v>
      </c>
      <c r="D318" s="165" t="s">
        <v>847</v>
      </c>
      <c r="E318" s="166" t="s">
        <v>436</v>
      </c>
      <c r="F318" s="181" t="n">
        <v>1</v>
      </c>
      <c r="G318" s="168" t="n">
        <v>1</v>
      </c>
    </row>
    <row r="319" customFormat="false" ht="16.5" hidden="false" customHeight="true" outlineLevel="0" collapsed="false">
      <c r="B319" s="163" t="n">
        <v>41980</v>
      </c>
      <c r="C319" s="164" t="n">
        <v>1892</v>
      </c>
      <c r="D319" s="165" t="s">
        <v>848</v>
      </c>
      <c r="E319" s="166" t="s">
        <v>457</v>
      </c>
      <c r="F319" s="181" t="n">
        <v>2</v>
      </c>
      <c r="G319" s="168" t="n">
        <v>2</v>
      </c>
    </row>
    <row r="320" customFormat="false" ht="35.25" hidden="false" customHeight="true" outlineLevel="0" collapsed="false">
      <c r="B320" s="163" t="n">
        <v>41984</v>
      </c>
      <c r="C320" s="164" t="n">
        <v>3859</v>
      </c>
      <c r="D320" s="165" t="s">
        <v>849</v>
      </c>
      <c r="E320" s="166" t="s">
        <v>850</v>
      </c>
      <c r="F320" s="181" t="n">
        <v>1</v>
      </c>
      <c r="G320" s="168" t="n">
        <v>1</v>
      </c>
    </row>
    <row r="321" customFormat="false" ht="16.5" hidden="false" customHeight="true" outlineLevel="0" collapsed="false">
      <c r="B321" s="163" t="n">
        <v>41989</v>
      </c>
      <c r="C321" s="164" t="n">
        <v>4867</v>
      </c>
      <c r="D321" s="165" t="s">
        <v>851</v>
      </c>
      <c r="E321" s="166" t="s">
        <v>431</v>
      </c>
      <c r="F321" s="181" t="n">
        <v>1</v>
      </c>
      <c r="G321" s="168" t="n">
        <v>1</v>
      </c>
    </row>
    <row r="322" customFormat="false" ht="16.5" hidden="false" customHeight="true" outlineLevel="0" collapsed="false">
      <c r="B322" s="163" t="n">
        <v>41990</v>
      </c>
      <c r="C322" s="164" t="n">
        <v>1482</v>
      </c>
      <c r="D322" s="165" t="s">
        <v>836</v>
      </c>
      <c r="E322" s="166" t="s">
        <v>521</v>
      </c>
      <c r="F322" s="181" t="n">
        <v>1</v>
      </c>
      <c r="G322" s="168" t="n">
        <v>1</v>
      </c>
    </row>
    <row r="323" customFormat="false" ht="16.5" hidden="false" customHeight="true" outlineLevel="0" collapsed="false">
      <c r="B323" s="163" t="n">
        <v>41992</v>
      </c>
      <c r="C323" s="164" t="n">
        <v>14631</v>
      </c>
      <c r="D323" s="165" t="s">
        <v>852</v>
      </c>
      <c r="E323" s="166" t="s">
        <v>436</v>
      </c>
      <c r="F323" s="181" t="n">
        <v>1</v>
      </c>
      <c r="G323" s="168" t="n">
        <v>1</v>
      </c>
    </row>
    <row r="324" customFormat="false" ht="16.5" hidden="false" customHeight="true" outlineLevel="0" collapsed="false">
      <c r="B324" s="163" t="n">
        <v>42000</v>
      </c>
      <c r="C324" s="164" t="n">
        <v>1118</v>
      </c>
      <c r="D324" s="165" t="s">
        <v>330</v>
      </c>
      <c r="E324" s="166" t="s">
        <v>417</v>
      </c>
      <c r="F324" s="181" t="n">
        <v>1</v>
      </c>
      <c r="G324" s="168" t="n">
        <v>1</v>
      </c>
    </row>
    <row r="325" customFormat="false" ht="30" hidden="false" customHeight="true" outlineLevel="0" collapsed="false">
      <c r="B325" s="176" t="s">
        <v>853</v>
      </c>
      <c r="C325" s="177" t="n">
        <f aca="false">COUNTA(D241:D324)</f>
        <v>84</v>
      </c>
      <c r="D325" s="177"/>
      <c r="E325" s="178" t="n">
        <f aca="false">SUM(F241:F324)</f>
        <v>205</v>
      </c>
      <c r="F325" s="178"/>
      <c r="G325" s="179" t="n">
        <f aca="false">SUM(G241:G324)</f>
        <v>198</v>
      </c>
    </row>
    <row r="327" customFormat="false" ht="33" hidden="false" customHeight="true" outlineLevel="0" collapsed="false">
      <c r="C327" s="180" t="s">
        <v>854</v>
      </c>
      <c r="D327" s="180"/>
      <c r="E327" s="180"/>
      <c r="F327" s="145"/>
      <c r="G327" s="146"/>
      <c r="H327" s="147"/>
    </row>
    <row r="328" s="148" customFormat="true" ht="15.75" hidden="false" customHeight="true" outlineLevel="0" collapsed="false">
      <c r="B328" s="149"/>
      <c r="C328" s="150"/>
      <c r="D328" s="149"/>
      <c r="E328" s="149"/>
      <c r="F328" s="149"/>
      <c r="G328" s="151"/>
    </row>
    <row r="329" s="148" customFormat="true" ht="30" hidden="false" customHeight="true" outlineLevel="0" collapsed="false">
      <c r="B329" s="152" t="s">
        <v>408</v>
      </c>
      <c r="C329" s="153" t="n">
        <v>41640</v>
      </c>
      <c r="D329" s="153"/>
      <c r="E329" s="154"/>
      <c r="F329" s="155"/>
      <c r="G329" s="155"/>
    </row>
    <row r="330" customFormat="false" ht="16.5" hidden="false" customHeight="true" outlineLevel="0" collapsed="false">
      <c r="B330" s="156" t="s">
        <v>409</v>
      </c>
      <c r="C330" s="157" t="s">
        <v>410</v>
      </c>
      <c r="D330" s="157"/>
      <c r="E330" s="158" t="s">
        <v>411</v>
      </c>
      <c r="F330" s="159" t="s">
        <v>412</v>
      </c>
      <c r="G330" s="160" t="s">
        <v>413</v>
      </c>
    </row>
    <row r="331" customFormat="false" ht="16.5" hidden="false" customHeight="true" outlineLevel="0" collapsed="false">
      <c r="B331" s="156"/>
      <c r="C331" s="161" t="s">
        <v>414</v>
      </c>
      <c r="D331" s="161" t="s">
        <v>15</v>
      </c>
      <c r="E331" s="158"/>
      <c r="F331" s="162" t="s">
        <v>415</v>
      </c>
      <c r="G331" s="162"/>
    </row>
    <row r="332" customFormat="false" ht="16.5" hidden="false" customHeight="true" outlineLevel="0" collapsed="false">
      <c r="B332" s="188" t="n">
        <v>41279</v>
      </c>
      <c r="C332" s="189" t="n">
        <v>19255</v>
      </c>
      <c r="D332" s="190" t="s">
        <v>855</v>
      </c>
      <c r="E332" s="191" t="s">
        <v>856</v>
      </c>
      <c r="F332" s="173" t="n">
        <v>1</v>
      </c>
      <c r="G332" s="174" t="n">
        <v>1</v>
      </c>
    </row>
    <row r="333" customFormat="false" ht="16.5" hidden="false" customHeight="true" outlineLevel="0" collapsed="false">
      <c r="B333" s="169" t="n">
        <v>41280</v>
      </c>
      <c r="C333" s="170" t="n">
        <v>318</v>
      </c>
      <c r="D333" s="171" t="s">
        <v>857</v>
      </c>
      <c r="E333" s="172" t="s">
        <v>417</v>
      </c>
      <c r="F333" s="173" t="n">
        <v>1</v>
      </c>
      <c r="G333" s="174" t="n">
        <v>1</v>
      </c>
    </row>
    <row r="334" customFormat="false" ht="49.5" hidden="false" customHeight="true" outlineLevel="0" collapsed="false">
      <c r="B334" s="169" t="n">
        <v>41280</v>
      </c>
      <c r="C334" s="170" t="n">
        <v>3366</v>
      </c>
      <c r="D334" s="171" t="s">
        <v>858</v>
      </c>
      <c r="E334" s="172" t="s">
        <v>859</v>
      </c>
      <c r="F334" s="173" t="n">
        <v>6</v>
      </c>
      <c r="G334" s="174" t="n">
        <v>6</v>
      </c>
    </row>
    <row r="335" customFormat="false" ht="67.5" hidden="false" customHeight="true" outlineLevel="0" collapsed="false">
      <c r="B335" s="169" t="n">
        <v>41280</v>
      </c>
      <c r="C335" s="170" t="n">
        <v>2416</v>
      </c>
      <c r="D335" s="171" t="s">
        <v>860</v>
      </c>
      <c r="E335" s="172" t="s">
        <v>861</v>
      </c>
      <c r="F335" s="192" t="n">
        <v>8</v>
      </c>
      <c r="G335" s="174" t="n">
        <v>8</v>
      </c>
    </row>
    <row r="336" customFormat="false" ht="53.25" hidden="false" customHeight="true" outlineLevel="0" collapsed="false">
      <c r="B336" s="169" t="n">
        <v>41282</v>
      </c>
      <c r="C336" s="170" t="n">
        <v>522</v>
      </c>
      <c r="D336" s="171" t="s">
        <v>862</v>
      </c>
      <c r="E336" s="172" t="s">
        <v>863</v>
      </c>
      <c r="F336" s="192" t="n">
        <v>6</v>
      </c>
      <c r="G336" s="174" t="n">
        <v>6</v>
      </c>
    </row>
    <row r="337" customFormat="false" ht="66" hidden="false" customHeight="true" outlineLevel="0" collapsed="false">
      <c r="B337" s="169" t="n">
        <v>41283</v>
      </c>
      <c r="C337" s="170" t="n">
        <v>5301</v>
      </c>
      <c r="D337" s="171" t="s">
        <v>864</v>
      </c>
      <c r="E337" s="172" t="s">
        <v>865</v>
      </c>
      <c r="F337" s="192" t="n">
        <v>8</v>
      </c>
      <c r="G337" s="174" t="n">
        <v>8</v>
      </c>
    </row>
    <row r="338" customFormat="false" ht="16.5" hidden="false" customHeight="true" outlineLevel="0" collapsed="false">
      <c r="B338" s="169" t="n">
        <v>41283</v>
      </c>
      <c r="C338" s="170" t="n">
        <v>1028</v>
      </c>
      <c r="D338" s="171" t="s">
        <v>866</v>
      </c>
      <c r="E338" s="172" t="s">
        <v>867</v>
      </c>
      <c r="F338" s="192" t="n">
        <v>2</v>
      </c>
      <c r="G338" s="174" t="n">
        <v>2</v>
      </c>
    </row>
    <row r="339" customFormat="false" ht="82.5" hidden="false" customHeight="true" outlineLevel="0" collapsed="false">
      <c r="B339" s="169" t="n">
        <v>41292</v>
      </c>
      <c r="C339" s="170" t="n">
        <v>4049</v>
      </c>
      <c r="D339" s="171" t="s">
        <v>868</v>
      </c>
      <c r="E339" s="172" t="s">
        <v>869</v>
      </c>
      <c r="F339" s="192" t="n">
        <v>10</v>
      </c>
      <c r="G339" s="174" t="n">
        <v>10</v>
      </c>
    </row>
    <row r="340" customFormat="false" ht="16.5" hidden="false" customHeight="true" outlineLevel="0" collapsed="false">
      <c r="B340" s="169" t="n">
        <v>41292</v>
      </c>
      <c r="C340" s="170" t="n">
        <v>48</v>
      </c>
      <c r="D340" s="171" t="s">
        <v>870</v>
      </c>
      <c r="E340" s="172" t="s">
        <v>871</v>
      </c>
      <c r="F340" s="192" t="n">
        <v>2</v>
      </c>
      <c r="G340" s="174" t="n">
        <v>2</v>
      </c>
    </row>
    <row r="341" customFormat="false" ht="16.5" hidden="false" customHeight="true" outlineLevel="0" collapsed="false">
      <c r="B341" s="163" t="n">
        <v>41292</v>
      </c>
      <c r="C341" s="164" t="n">
        <v>27</v>
      </c>
      <c r="D341" s="165" t="s">
        <v>734</v>
      </c>
      <c r="E341" s="166" t="s">
        <v>496</v>
      </c>
      <c r="F341" s="193" t="n">
        <v>2</v>
      </c>
      <c r="G341" s="168" t="n">
        <v>2</v>
      </c>
    </row>
    <row r="342" customFormat="false" ht="33" hidden="false" customHeight="true" outlineLevel="0" collapsed="false">
      <c r="B342" s="163" t="n">
        <v>41293</v>
      </c>
      <c r="C342" s="164" t="n">
        <v>84</v>
      </c>
      <c r="D342" s="165" t="s">
        <v>872</v>
      </c>
      <c r="E342" s="166" t="s">
        <v>873</v>
      </c>
      <c r="F342" s="193" t="n">
        <v>3</v>
      </c>
      <c r="G342" s="168" t="n">
        <v>3</v>
      </c>
    </row>
    <row r="343" customFormat="false" ht="15.75" hidden="false" customHeight="true" outlineLevel="0" collapsed="false">
      <c r="B343" s="163" t="n">
        <v>41294</v>
      </c>
      <c r="C343" s="164" t="n">
        <v>2152</v>
      </c>
      <c r="D343" s="165" t="s">
        <v>874</v>
      </c>
      <c r="E343" s="166" t="s">
        <v>586</v>
      </c>
      <c r="F343" s="193" t="n">
        <v>2</v>
      </c>
      <c r="G343" s="168" t="n">
        <v>2</v>
      </c>
    </row>
    <row r="344" customFormat="false" ht="33" hidden="false" customHeight="true" outlineLevel="0" collapsed="false">
      <c r="B344" s="163" t="n">
        <v>41294</v>
      </c>
      <c r="C344" s="164" t="n">
        <v>376</v>
      </c>
      <c r="D344" s="165" t="s">
        <v>875</v>
      </c>
      <c r="E344" s="166" t="s">
        <v>876</v>
      </c>
      <c r="F344" s="193" t="n">
        <v>5</v>
      </c>
      <c r="G344" s="168" t="n">
        <v>4</v>
      </c>
    </row>
    <row r="345" customFormat="false" ht="16.5" hidden="false" customHeight="true" outlineLevel="0" collapsed="false">
      <c r="B345" s="163" t="n">
        <v>41300</v>
      </c>
      <c r="C345" s="164" t="n">
        <v>218</v>
      </c>
      <c r="D345" s="165" t="s">
        <v>877</v>
      </c>
      <c r="E345" s="194" t="s">
        <v>878</v>
      </c>
      <c r="F345" s="195" t="n">
        <v>1</v>
      </c>
      <c r="G345" s="174" t="n">
        <v>1</v>
      </c>
    </row>
    <row r="346" customFormat="false" ht="16.5" hidden="false" customHeight="true" outlineLevel="0" collapsed="false">
      <c r="B346" s="163" t="n">
        <v>41304</v>
      </c>
      <c r="C346" s="164" t="s">
        <v>383</v>
      </c>
      <c r="D346" s="165" t="s">
        <v>879</v>
      </c>
      <c r="E346" s="166" t="s">
        <v>880</v>
      </c>
      <c r="F346" s="193" t="n">
        <v>2</v>
      </c>
      <c r="G346" s="168" t="n">
        <v>2</v>
      </c>
    </row>
    <row r="347" customFormat="false" ht="16.5" hidden="false" customHeight="true" outlineLevel="0" collapsed="false">
      <c r="B347" s="163" t="n">
        <v>41312</v>
      </c>
      <c r="C347" s="164" t="n">
        <v>1955</v>
      </c>
      <c r="D347" s="165" t="s">
        <v>881</v>
      </c>
      <c r="E347" s="166" t="s">
        <v>882</v>
      </c>
      <c r="F347" s="193" t="n">
        <v>2</v>
      </c>
      <c r="G347" s="168" t="n">
        <v>2</v>
      </c>
    </row>
    <row r="348" customFormat="false" ht="16.5" hidden="false" customHeight="true" outlineLevel="0" collapsed="false">
      <c r="B348" s="163" t="n">
        <v>41313</v>
      </c>
      <c r="C348" s="164" t="n">
        <v>415</v>
      </c>
      <c r="D348" s="165" t="s">
        <v>883</v>
      </c>
      <c r="E348" s="166" t="s">
        <v>431</v>
      </c>
      <c r="F348" s="193" t="n">
        <v>1</v>
      </c>
      <c r="G348" s="168" t="n">
        <v>1</v>
      </c>
    </row>
    <row r="349" customFormat="false" ht="16.5" hidden="false" customHeight="true" outlineLevel="0" collapsed="false">
      <c r="B349" s="163" t="n">
        <v>41314</v>
      </c>
      <c r="C349" s="164" t="n">
        <v>564</v>
      </c>
      <c r="D349" s="165" t="s">
        <v>884</v>
      </c>
      <c r="E349" s="166" t="s">
        <v>496</v>
      </c>
      <c r="F349" s="193" t="n">
        <v>2</v>
      </c>
      <c r="G349" s="168" t="n">
        <v>2</v>
      </c>
    </row>
    <row r="350" customFormat="false" ht="49.5" hidden="false" customHeight="true" outlineLevel="0" collapsed="false">
      <c r="B350" s="169" t="n">
        <v>41316</v>
      </c>
      <c r="C350" s="170" t="n">
        <v>1247</v>
      </c>
      <c r="D350" s="171" t="s">
        <v>885</v>
      </c>
      <c r="E350" s="172" t="s">
        <v>886</v>
      </c>
      <c r="F350" s="192" t="n">
        <v>9</v>
      </c>
      <c r="G350" s="174" t="n">
        <v>8</v>
      </c>
    </row>
    <row r="351" customFormat="false" ht="16.5" hidden="false" customHeight="true" outlineLevel="0" collapsed="false">
      <c r="B351" s="169" t="n">
        <v>41318</v>
      </c>
      <c r="C351" s="170" t="n">
        <v>1032</v>
      </c>
      <c r="D351" s="171" t="s">
        <v>887</v>
      </c>
      <c r="E351" s="172" t="s">
        <v>431</v>
      </c>
      <c r="F351" s="192" t="n">
        <v>1</v>
      </c>
      <c r="G351" s="174" t="n">
        <v>1</v>
      </c>
    </row>
    <row r="352" customFormat="false" ht="33" hidden="false" customHeight="true" outlineLevel="0" collapsed="false">
      <c r="B352" s="163" t="n">
        <v>41319</v>
      </c>
      <c r="C352" s="164" t="n">
        <v>500</v>
      </c>
      <c r="D352" s="165" t="s">
        <v>888</v>
      </c>
      <c r="E352" s="166" t="s">
        <v>889</v>
      </c>
      <c r="F352" s="196" t="n">
        <v>3</v>
      </c>
      <c r="G352" s="168" t="n">
        <v>3</v>
      </c>
    </row>
    <row r="353" customFormat="false" ht="16.5" hidden="false" customHeight="true" outlineLevel="0" collapsed="false">
      <c r="B353" s="163" t="n">
        <v>41320</v>
      </c>
      <c r="C353" s="164" t="n">
        <v>156</v>
      </c>
      <c r="D353" s="165" t="s">
        <v>125</v>
      </c>
      <c r="E353" s="172" t="s">
        <v>890</v>
      </c>
      <c r="F353" s="192" t="n">
        <v>2</v>
      </c>
      <c r="G353" s="174" t="n">
        <v>2</v>
      </c>
    </row>
    <row r="354" customFormat="false" ht="49.5" hidden="false" customHeight="true" outlineLevel="0" collapsed="false">
      <c r="B354" s="163" t="n">
        <v>41321</v>
      </c>
      <c r="C354" s="164" t="n">
        <v>4060</v>
      </c>
      <c r="D354" s="165" t="s">
        <v>891</v>
      </c>
      <c r="E354" s="166" t="s">
        <v>892</v>
      </c>
      <c r="F354" s="196" t="n">
        <v>8</v>
      </c>
      <c r="G354" s="168" t="n">
        <v>8</v>
      </c>
    </row>
    <row r="355" customFormat="false" ht="16.5" hidden="false" customHeight="true" outlineLevel="0" collapsed="false">
      <c r="B355" s="163" t="n">
        <v>41329</v>
      </c>
      <c r="C355" s="164" t="n">
        <v>1409</v>
      </c>
      <c r="D355" s="165" t="s">
        <v>682</v>
      </c>
      <c r="E355" s="172" t="s">
        <v>597</v>
      </c>
      <c r="F355" s="192" t="n">
        <v>2</v>
      </c>
      <c r="G355" s="174" t="n">
        <v>2</v>
      </c>
    </row>
    <row r="356" customFormat="false" ht="33" hidden="false" customHeight="true" outlineLevel="0" collapsed="false">
      <c r="B356" s="163" t="n">
        <v>41330</v>
      </c>
      <c r="C356" s="164" t="n">
        <v>75</v>
      </c>
      <c r="D356" s="165" t="s">
        <v>893</v>
      </c>
      <c r="E356" s="166" t="s">
        <v>894</v>
      </c>
      <c r="F356" s="196" t="n">
        <v>5</v>
      </c>
      <c r="G356" s="168" t="n">
        <v>5</v>
      </c>
    </row>
    <row r="357" customFormat="false" ht="16.5" hidden="false" customHeight="true" outlineLevel="0" collapsed="false">
      <c r="B357" s="163" t="n">
        <v>41332</v>
      </c>
      <c r="C357" s="164" t="n">
        <v>413</v>
      </c>
      <c r="D357" s="165" t="s">
        <v>895</v>
      </c>
      <c r="E357" s="166" t="s">
        <v>771</v>
      </c>
      <c r="F357" s="196" t="n">
        <v>1</v>
      </c>
      <c r="G357" s="168" t="n">
        <v>1</v>
      </c>
    </row>
    <row r="358" customFormat="false" ht="16.5" hidden="false" customHeight="true" outlineLevel="0" collapsed="false">
      <c r="B358" s="163" t="n">
        <v>41334</v>
      </c>
      <c r="C358" s="164" t="n">
        <v>2545</v>
      </c>
      <c r="D358" s="165" t="s">
        <v>896</v>
      </c>
      <c r="E358" s="166" t="s">
        <v>897</v>
      </c>
      <c r="F358" s="196" t="n">
        <v>1</v>
      </c>
      <c r="G358" s="168" t="n">
        <v>1</v>
      </c>
    </row>
    <row r="359" customFormat="false" ht="16.5" hidden="false" customHeight="true" outlineLevel="0" collapsed="false">
      <c r="B359" s="163" t="n">
        <v>41337</v>
      </c>
      <c r="C359" s="164" t="n">
        <v>784</v>
      </c>
      <c r="D359" s="171" t="s">
        <v>898</v>
      </c>
      <c r="E359" s="166" t="s">
        <v>899</v>
      </c>
      <c r="F359" s="196" t="n">
        <v>2</v>
      </c>
      <c r="G359" s="168" t="n">
        <v>2</v>
      </c>
    </row>
    <row r="360" customFormat="false" ht="16.5" hidden="false" customHeight="true" outlineLevel="0" collapsed="false">
      <c r="B360" s="163" t="n">
        <v>41337</v>
      </c>
      <c r="C360" s="164" t="n">
        <v>1036</v>
      </c>
      <c r="D360" s="171" t="s">
        <v>900</v>
      </c>
      <c r="E360" s="166" t="s">
        <v>901</v>
      </c>
      <c r="F360" s="196" t="n">
        <v>2</v>
      </c>
      <c r="G360" s="168" t="n">
        <v>2</v>
      </c>
    </row>
    <row r="361" customFormat="false" ht="16.5" hidden="false" customHeight="true" outlineLevel="0" collapsed="false">
      <c r="B361" s="163" t="n">
        <v>41354</v>
      </c>
      <c r="C361" s="164" t="n">
        <v>79</v>
      </c>
      <c r="D361" s="165" t="s">
        <v>695</v>
      </c>
      <c r="E361" s="166" t="s">
        <v>436</v>
      </c>
      <c r="F361" s="196" t="n">
        <v>1</v>
      </c>
      <c r="G361" s="168" t="n">
        <v>1</v>
      </c>
    </row>
    <row r="362" customFormat="false" ht="33" hidden="false" customHeight="true" outlineLevel="0" collapsed="false">
      <c r="B362" s="163" t="n">
        <v>41356</v>
      </c>
      <c r="C362" s="164" t="n">
        <v>6733</v>
      </c>
      <c r="D362" s="165" t="s">
        <v>902</v>
      </c>
      <c r="E362" s="166" t="s">
        <v>903</v>
      </c>
      <c r="F362" s="196" t="n">
        <v>4</v>
      </c>
      <c r="G362" s="168" t="n">
        <v>4</v>
      </c>
    </row>
    <row r="363" customFormat="false" ht="16.5" hidden="false" customHeight="true" outlineLevel="0" collapsed="false">
      <c r="B363" s="163" t="n">
        <v>41361</v>
      </c>
      <c r="C363" s="164" t="n">
        <v>154</v>
      </c>
      <c r="D363" s="165" t="s">
        <v>904</v>
      </c>
      <c r="E363" s="166" t="s">
        <v>417</v>
      </c>
      <c r="F363" s="196" t="n">
        <v>1</v>
      </c>
      <c r="G363" s="168" t="n">
        <v>1</v>
      </c>
    </row>
    <row r="364" customFormat="false" ht="16.5" hidden="false" customHeight="true" outlineLevel="0" collapsed="false">
      <c r="B364" s="169" t="n">
        <v>41381</v>
      </c>
      <c r="C364" s="170" t="n">
        <v>495</v>
      </c>
      <c r="D364" s="171" t="s">
        <v>905</v>
      </c>
      <c r="E364" s="166" t="s">
        <v>417</v>
      </c>
      <c r="F364" s="196" t="n">
        <v>1</v>
      </c>
      <c r="G364" s="168" t="n">
        <v>1</v>
      </c>
    </row>
    <row r="365" customFormat="false" ht="16.5" hidden="false" customHeight="true" outlineLevel="0" collapsed="false">
      <c r="B365" s="169" t="n">
        <v>41381</v>
      </c>
      <c r="C365" s="170" t="n">
        <v>170</v>
      </c>
      <c r="D365" s="171" t="s">
        <v>906</v>
      </c>
      <c r="E365" s="166" t="s">
        <v>417</v>
      </c>
      <c r="F365" s="196" t="n">
        <v>1</v>
      </c>
      <c r="G365" s="168" t="n">
        <v>1</v>
      </c>
    </row>
    <row r="366" customFormat="false" ht="16.5" hidden="false" customHeight="true" outlineLevel="0" collapsed="false">
      <c r="B366" s="163" t="n">
        <v>41398</v>
      </c>
      <c r="C366" s="164" t="n">
        <v>1541</v>
      </c>
      <c r="D366" s="165" t="s">
        <v>907</v>
      </c>
      <c r="E366" s="166" t="s">
        <v>417</v>
      </c>
      <c r="F366" s="196" t="n">
        <v>1</v>
      </c>
      <c r="G366" s="168" t="n">
        <v>1</v>
      </c>
    </row>
    <row r="367" customFormat="false" ht="16.5" hidden="false" customHeight="true" outlineLevel="0" collapsed="false">
      <c r="B367" s="163" t="n">
        <v>41401</v>
      </c>
      <c r="C367" s="164" t="n">
        <v>1351</v>
      </c>
      <c r="D367" s="165" t="s">
        <v>908</v>
      </c>
      <c r="E367" s="166" t="s">
        <v>436</v>
      </c>
      <c r="F367" s="196" t="n">
        <v>1</v>
      </c>
      <c r="G367" s="168" t="n">
        <v>1</v>
      </c>
    </row>
    <row r="368" customFormat="false" ht="33" hidden="false" customHeight="true" outlineLevel="0" collapsed="false">
      <c r="B368" s="163" t="n">
        <v>41403</v>
      </c>
      <c r="C368" s="164" t="n">
        <v>1038</v>
      </c>
      <c r="D368" s="165" t="s">
        <v>909</v>
      </c>
      <c r="E368" s="166" t="s">
        <v>910</v>
      </c>
      <c r="F368" s="196" t="n">
        <v>5</v>
      </c>
      <c r="G368" s="168" t="n">
        <v>5</v>
      </c>
    </row>
    <row r="369" customFormat="false" ht="16.5" hidden="false" customHeight="true" outlineLevel="0" collapsed="false">
      <c r="B369" s="163" t="n">
        <v>41409</v>
      </c>
      <c r="C369" s="164" t="n">
        <v>439</v>
      </c>
      <c r="D369" s="165" t="s">
        <v>911</v>
      </c>
      <c r="E369" s="166" t="s">
        <v>436</v>
      </c>
      <c r="F369" s="196" t="n">
        <v>1</v>
      </c>
      <c r="G369" s="168" t="n">
        <v>1</v>
      </c>
    </row>
    <row r="370" customFormat="false" ht="16.5" hidden="false" customHeight="true" outlineLevel="0" collapsed="false">
      <c r="B370" s="163" t="n">
        <v>41417</v>
      </c>
      <c r="C370" s="164" t="n">
        <v>732</v>
      </c>
      <c r="D370" s="165" t="s">
        <v>912</v>
      </c>
      <c r="E370" s="166" t="s">
        <v>436</v>
      </c>
      <c r="F370" s="196" t="n">
        <v>1</v>
      </c>
      <c r="G370" s="168" t="n">
        <v>1</v>
      </c>
    </row>
    <row r="371" customFormat="false" ht="33" hidden="false" customHeight="true" outlineLevel="0" collapsed="false">
      <c r="B371" s="169" t="n">
        <v>41432</v>
      </c>
      <c r="C371" s="170" t="n">
        <v>134340</v>
      </c>
      <c r="D371" s="171" t="s">
        <v>913</v>
      </c>
      <c r="E371" s="172" t="s">
        <v>914</v>
      </c>
      <c r="F371" s="197" t="n">
        <v>1</v>
      </c>
      <c r="G371" s="174" t="n">
        <v>1</v>
      </c>
    </row>
    <row r="372" customFormat="false" ht="16.5" hidden="false" customHeight="true" outlineLevel="0" collapsed="false">
      <c r="B372" s="163" t="n">
        <v>41441</v>
      </c>
      <c r="C372" s="164" t="n">
        <v>1171</v>
      </c>
      <c r="D372" s="165" t="s">
        <v>915</v>
      </c>
      <c r="E372" s="166" t="s">
        <v>417</v>
      </c>
      <c r="F372" s="196" t="n">
        <v>1</v>
      </c>
      <c r="G372" s="168" t="n">
        <v>1</v>
      </c>
    </row>
    <row r="373" customFormat="false" ht="16.5" hidden="false" customHeight="true" outlineLevel="0" collapsed="false">
      <c r="B373" s="163" t="n">
        <v>41441</v>
      </c>
      <c r="C373" s="170" t="n">
        <v>134340</v>
      </c>
      <c r="D373" s="171" t="s">
        <v>913</v>
      </c>
      <c r="E373" s="166" t="s">
        <v>916</v>
      </c>
      <c r="F373" s="196" t="n">
        <v>1</v>
      </c>
      <c r="G373" s="168" t="n">
        <v>1</v>
      </c>
    </row>
    <row r="374" customFormat="false" ht="16.5" hidden="false" customHeight="true" outlineLevel="0" collapsed="false">
      <c r="B374" s="163" t="n">
        <v>41441</v>
      </c>
      <c r="C374" s="164" t="n">
        <v>20707</v>
      </c>
      <c r="D374" s="165" t="s">
        <v>917</v>
      </c>
      <c r="E374" s="166" t="s">
        <v>417</v>
      </c>
      <c r="F374" s="196" t="n">
        <v>1</v>
      </c>
      <c r="G374" s="168" t="n">
        <v>1</v>
      </c>
    </row>
    <row r="375" customFormat="false" ht="16.5" hidden="false" customHeight="true" outlineLevel="0" collapsed="false">
      <c r="B375" s="163" t="n">
        <v>41456</v>
      </c>
      <c r="C375" s="164" t="n">
        <v>130</v>
      </c>
      <c r="D375" s="165" t="s">
        <v>918</v>
      </c>
      <c r="E375" s="166" t="s">
        <v>436</v>
      </c>
      <c r="F375" s="196" t="n">
        <v>1</v>
      </c>
      <c r="G375" s="168" t="n">
        <v>1</v>
      </c>
    </row>
    <row r="376" customFormat="false" ht="33" hidden="false" customHeight="true" outlineLevel="0" collapsed="false">
      <c r="B376" s="163" t="n">
        <v>41463</v>
      </c>
      <c r="C376" s="164" t="n">
        <v>2604</v>
      </c>
      <c r="D376" s="165" t="s">
        <v>919</v>
      </c>
      <c r="E376" s="166" t="s">
        <v>920</v>
      </c>
      <c r="F376" s="196" t="n">
        <v>4</v>
      </c>
      <c r="G376" s="168" t="n">
        <v>4</v>
      </c>
    </row>
    <row r="377" customFormat="false" ht="16.5" hidden="false" customHeight="true" outlineLevel="0" collapsed="false">
      <c r="B377" s="163" t="n">
        <v>41473</v>
      </c>
      <c r="C377" s="164" t="n">
        <v>7874</v>
      </c>
      <c r="D377" s="165" t="s">
        <v>921</v>
      </c>
      <c r="E377" s="166" t="s">
        <v>457</v>
      </c>
      <c r="F377" s="196" t="n">
        <v>2</v>
      </c>
      <c r="G377" s="168" t="n">
        <v>2</v>
      </c>
    </row>
    <row r="378" customFormat="false" ht="16.5" hidden="false" customHeight="true" outlineLevel="0" collapsed="false">
      <c r="B378" s="169" t="n">
        <v>41500</v>
      </c>
      <c r="C378" s="170" t="n">
        <v>713</v>
      </c>
      <c r="D378" s="171" t="s">
        <v>922</v>
      </c>
      <c r="E378" s="172" t="s">
        <v>923</v>
      </c>
      <c r="F378" s="192" t="n">
        <v>2</v>
      </c>
      <c r="G378" s="174" t="n">
        <v>2</v>
      </c>
    </row>
    <row r="379" customFormat="false" ht="16.5" hidden="false" customHeight="true" outlineLevel="0" collapsed="false">
      <c r="B379" s="163" t="n">
        <v>41501</v>
      </c>
      <c r="C379" s="164" t="n">
        <v>2927</v>
      </c>
      <c r="D379" s="165" t="s">
        <v>924</v>
      </c>
      <c r="E379" s="166" t="s">
        <v>431</v>
      </c>
      <c r="F379" s="196" t="n">
        <v>1</v>
      </c>
      <c r="G379" s="168" t="n">
        <v>1</v>
      </c>
    </row>
    <row r="380" customFormat="false" ht="33" hidden="false" customHeight="true" outlineLevel="0" collapsed="false">
      <c r="B380" s="163" t="n">
        <v>41502</v>
      </c>
      <c r="C380" s="164" t="n">
        <v>1347</v>
      </c>
      <c r="D380" s="165" t="s">
        <v>346</v>
      </c>
      <c r="E380" s="166" t="s">
        <v>925</v>
      </c>
      <c r="F380" s="196" t="n">
        <v>4</v>
      </c>
      <c r="G380" s="168" t="n">
        <v>4</v>
      </c>
    </row>
    <row r="381" customFormat="false" ht="33" hidden="false" customHeight="true" outlineLevel="0" collapsed="false">
      <c r="B381" s="163" t="n">
        <v>41502</v>
      </c>
      <c r="C381" s="164" t="n">
        <v>1206</v>
      </c>
      <c r="D381" s="165" t="s">
        <v>926</v>
      </c>
      <c r="E381" s="166" t="s">
        <v>927</v>
      </c>
      <c r="F381" s="196" t="n">
        <v>6</v>
      </c>
      <c r="G381" s="168" t="n">
        <v>6</v>
      </c>
    </row>
    <row r="382" customFormat="false" ht="16.5" hidden="false" customHeight="true" outlineLevel="0" collapsed="false">
      <c r="B382" s="163" t="n">
        <v>41507</v>
      </c>
      <c r="C382" s="164" t="n">
        <v>510</v>
      </c>
      <c r="D382" s="165" t="s">
        <v>221</v>
      </c>
      <c r="E382" s="166" t="s">
        <v>586</v>
      </c>
      <c r="F382" s="193" t="n">
        <v>2</v>
      </c>
      <c r="G382" s="168" t="n">
        <v>2</v>
      </c>
    </row>
    <row r="383" customFormat="false" ht="16.5" hidden="false" customHeight="true" outlineLevel="0" collapsed="false">
      <c r="B383" s="163" t="n">
        <v>41508</v>
      </c>
      <c r="C383" s="164" t="n">
        <v>1590</v>
      </c>
      <c r="D383" s="165" t="s">
        <v>928</v>
      </c>
      <c r="E383" s="166" t="s">
        <v>929</v>
      </c>
      <c r="F383" s="193" t="n">
        <v>2</v>
      </c>
      <c r="G383" s="168" t="n">
        <v>2</v>
      </c>
    </row>
    <row r="384" customFormat="false" ht="16.5" hidden="false" customHeight="true" outlineLevel="0" collapsed="false">
      <c r="B384" s="163" t="n">
        <v>41514</v>
      </c>
      <c r="C384" s="164" t="n">
        <v>856</v>
      </c>
      <c r="D384" s="165" t="s">
        <v>301</v>
      </c>
      <c r="E384" s="166" t="s">
        <v>457</v>
      </c>
      <c r="F384" s="193" t="n">
        <v>2</v>
      </c>
      <c r="G384" s="168" t="n">
        <v>2</v>
      </c>
    </row>
    <row r="385" customFormat="false" ht="16.5" hidden="false" customHeight="true" outlineLevel="0" collapsed="false">
      <c r="B385" s="163" t="n">
        <v>41515</v>
      </c>
      <c r="C385" s="164" t="n">
        <v>28</v>
      </c>
      <c r="D385" s="165" t="s">
        <v>930</v>
      </c>
      <c r="E385" s="166" t="s">
        <v>436</v>
      </c>
      <c r="F385" s="196" t="n">
        <v>1</v>
      </c>
      <c r="G385" s="168" t="n">
        <v>1</v>
      </c>
    </row>
    <row r="386" customFormat="false" ht="16.5" hidden="false" customHeight="true" outlineLevel="0" collapsed="false">
      <c r="B386" s="163" t="n">
        <v>41516</v>
      </c>
      <c r="C386" s="164" t="n">
        <v>2</v>
      </c>
      <c r="D386" s="165" t="s">
        <v>19</v>
      </c>
      <c r="E386" s="166" t="s">
        <v>417</v>
      </c>
      <c r="F386" s="193" t="n">
        <v>1</v>
      </c>
      <c r="G386" s="168" t="n">
        <v>1</v>
      </c>
    </row>
    <row r="387" customFormat="false" ht="16.5" hidden="false" customHeight="true" outlineLevel="0" collapsed="false">
      <c r="B387" s="163" t="n">
        <v>41520</v>
      </c>
      <c r="C387" s="164" t="n">
        <v>506</v>
      </c>
      <c r="D387" s="165" t="s">
        <v>931</v>
      </c>
      <c r="E387" s="166" t="s">
        <v>457</v>
      </c>
      <c r="F387" s="193" t="n">
        <v>2</v>
      </c>
      <c r="G387" s="168" t="n">
        <v>2</v>
      </c>
    </row>
    <row r="388" customFormat="false" ht="16.5" hidden="false" customHeight="true" outlineLevel="0" collapsed="false">
      <c r="B388" s="163" t="n">
        <v>41536</v>
      </c>
      <c r="C388" s="164" t="n">
        <v>1327</v>
      </c>
      <c r="D388" s="165" t="s">
        <v>932</v>
      </c>
      <c r="E388" s="166" t="s">
        <v>436</v>
      </c>
      <c r="F388" s="196" t="n">
        <v>1</v>
      </c>
      <c r="G388" s="168" t="n">
        <v>1</v>
      </c>
    </row>
    <row r="389" customFormat="false" ht="33" hidden="false" customHeight="true" outlineLevel="0" collapsed="false">
      <c r="B389" s="163" t="n">
        <v>41541</v>
      </c>
      <c r="C389" s="170" t="n">
        <v>3171</v>
      </c>
      <c r="D389" s="171" t="s">
        <v>933</v>
      </c>
      <c r="E389" s="166" t="s">
        <v>934</v>
      </c>
      <c r="F389" s="196" t="n">
        <v>4</v>
      </c>
      <c r="G389" s="168" t="n">
        <v>4</v>
      </c>
    </row>
    <row r="390" customFormat="false" ht="16.5" hidden="false" customHeight="true" outlineLevel="0" collapsed="false">
      <c r="B390" s="163" t="n">
        <v>41555</v>
      </c>
      <c r="C390" s="164" t="n">
        <v>898</v>
      </c>
      <c r="D390" s="165" t="s">
        <v>935</v>
      </c>
      <c r="E390" s="166" t="s">
        <v>431</v>
      </c>
      <c r="F390" s="196" t="n">
        <v>1</v>
      </c>
      <c r="G390" s="168" t="n">
        <v>1</v>
      </c>
    </row>
    <row r="391" customFormat="false" ht="16.5" hidden="false" customHeight="true" outlineLevel="0" collapsed="false">
      <c r="B391" s="163" t="n">
        <v>41555</v>
      </c>
      <c r="C391" s="164" t="n">
        <v>1095</v>
      </c>
      <c r="D391" s="165" t="s">
        <v>936</v>
      </c>
      <c r="E391" s="166" t="s">
        <v>431</v>
      </c>
      <c r="F391" s="196" t="n">
        <v>1</v>
      </c>
      <c r="G391" s="168" t="n">
        <v>1</v>
      </c>
    </row>
    <row r="392" customFormat="false" ht="49.5" hidden="false" customHeight="true" outlineLevel="0" collapsed="false">
      <c r="B392" s="163" t="n">
        <v>41558</v>
      </c>
      <c r="C392" s="164" t="n">
        <v>3132</v>
      </c>
      <c r="D392" s="165" t="s">
        <v>937</v>
      </c>
      <c r="E392" s="166" t="s">
        <v>938</v>
      </c>
      <c r="F392" s="196" t="n">
        <v>7</v>
      </c>
      <c r="G392" s="168" t="n">
        <v>7</v>
      </c>
    </row>
    <row r="393" customFormat="false" ht="16.5" hidden="false" customHeight="true" outlineLevel="0" collapsed="false">
      <c r="B393" s="163" t="n">
        <v>41560</v>
      </c>
      <c r="C393" s="164" t="n">
        <v>282</v>
      </c>
      <c r="D393" s="165" t="s">
        <v>764</v>
      </c>
      <c r="E393" s="166" t="s">
        <v>508</v>
      </c>
      <c r="F393" s="196" t="n">
        <v>1</v>
      </c>
      <c r="G393" s="168" t="n">
        <v>1</v>
      </c>
    </row>
    <row r="394" customFormat="false" ht="16.5" hidden="false" customHeight="true" outlineLevel="0" collapsed="false">
      <c r="B394" s="163" t="n">
        <v>41561</v>
      </c>
      <c r="C394" s="164" t="n">
        <v>1765</v>
      </c>
      <c r="D394" s="165" t="s">
        <v>939</v>
      </c>
      <c r="E394" s="166" t="s">
        <v>436</v>
      </c>
      <c r="F394" s="196" t="n">
        <v>1</v>
      </c>
      <c r="G394" s="168" t="n">
        <v>1</v>
      </c>
    </row>
    <row r="395" customFormat="false" ht="16.5" hidden="false" customHeight="true" outlineLevel="0" collapsed="false">
      <c r="B395" s="163" t="n">
        <v>41569</v>
      </c>
      <c r="C395" s="164" t="n">
        <v>313</v>
      </c>
      <c r="D395" s="165" t="s">
        <v>182</v>
      </c>
      <c r="E395" s="166" t="s">
        <v>590</v>
      </c>
      <c r="F395" s="193" t="n">
        <v>2</v>
      </c>
      <c r="G395" s="168" t="n">
        <v>2</v>
      </c>
    </row>
    <row r="396" customFormat="false" ht="16.5" hidden="false" customHeight="true" outlineLevel="0" collapsed="false">
      <c r="B396" s="163" t="n">
        <v>41574</v>
      </c>
      <c r="C396" s="164" t="n">
        <v>134340</v>
      </c>
      <c r="D396" s="165" t="s">
        <v>913</v>
      </c>
      <c r="E396" s="166" t="s">
        <v>417</v>
      </c>
      <c r="F396" s="193" t="n">
        <v>1</v>
      </c>
      <c r="G396" s="168" t="n">
        <v>1</v>
      </c>
    </row>
    <row r="397" customFormat="false" ht="16.5" hidden="false" customHeight="true" outlineLevel="0" collapsed="false">
      <c r="B397" s="163" t="n">
        <v>41574</v>
      </c>
      <c r="C397" s="185" t="s">
        <v>940</v>
      </c>
      <c r="D397" s="165" t="s">
        <v>941</v>
      </c>
      <c r="E397" s="166" t="s">
        <v>417</v>
      </c>
      <c r="F397" s="193" t="n">
        <v>1</v>
      </c>
      <c r="G397" s="168" t="n">
        <v>1</v>
      </c>
    </row>
    <row r="398" customFormat="false" ht="16.5" hidden="false" customHeight="true" outlineLevel="0" collapsed="false">
      <c r="B398" s="163" t="n">
        <v>41577</v>
      </c>
      <c r="C398" s="164" t="n">
        <v>34405</v>
      </c>
      <c r="D398" s="165" t="s">
        <v>942</v>
      </c>
      <c r="E398" s="166" t="s">
        <v>829</v>
      </c>
      <c r="F398" s="196" t="n">
        <v>3</v>
      </c>
      <c r="G398" s="168" t="n">
        <v>3</v>
      </c>
    </row>
    <row r="399" customFormat="false" ht="16.5" hidden="false" customHeight="true" outlineLevel="0" collapsed="false">
      <c r="B399" s="163" t="n">
        <v>41583</v>
      </c>
      <c r="C399" s="164" t="n">
        <v>74492</v>
      </c>
      <c r="D399" s="165" t="s">
        <v>943</v>
      </c>
      <c r="E399" s="166" t="s">
        <v>417</v>
      </c>
      <c r="F399" s="193" t="n">
        <v>1</v>
      </c>
      <c r="G399" s="168" t="n">
        <v>1</v>
      </c>
    </row>
    <row r="400" customFormat="false" ht="16.5" hidden="false" customHeight="true" outlineLevel="0" collapsed="false">
      <c r="B400" s="163" t="n">
        <v>41585</v>
      </c>
      <c r="C400" s="164" t="n">
        <v>182222</v>
      </c>
      <c r="D400" s="165" t="s">
        <v>944</v>
      </c>
      <c r="E400" s="166" t="s">
        <v>431</v>
      </c>
      <c r="F400" s="196" t="n">
        <v>1</v>
      </c>
      <c r="G400" s="168" t="n">
        <v>1</v>
      </c>
    </row>
    <row r="401" customFormat="false" ht="16.5" hidden="false" customHeight="true" outlineLevel="0" collapsed="false">
      <c r="B401" s="163" t="n">
        <v>41586</v>
      </c>
      <c r="C401" s="164" t="n">
        <v>734</v>
      </c>
      <c r="D401" s="165" t="s">
        <v>273</v>
      </c>
      <c r="E401" s="166" t="s">
        <v>508</v>
      </c>
      <c r="F401" s="196" t="n">
        <v>1</v>
      </c>
      <c r="G401" s="168" t="n">
        <v>1</v>
      </c>
    </row>
    <row r="402" customFormat="false" ht="16.5" hidden="false" customHeight="true" outlineLevel="0" collapsed="false">
      <c r="B402" s="163" t="n">
        <v>41595</v>
      </c>
      <c r="C402" s="164" t="n">
        <v>1626</v>
      </c>
      <c r="D402" s="165" t="s">
        <v>945</v>
      </c>
      <c r="E402" s="166" t="s">
        <v>417</v>
      </c>
      <c r="F402" s="193" t="n">
        <v>1</v>
      </c>
      <c r="G402" s="168" t="n">
        <v>1</v>
      </c>
    </row>
    <row r="403" customFormat="false" ht="16.5" hidden="false" customHeight="true" outlineLevel="0" collapsed="false">
      <c r="B403" s="163" t="n">
        <v>41604</v>
      </c>
      <c r="C403" s="164" t="n">
        <v>3132</v>
      </c>
      <c r="D403" s="165" t="s">
        <v>937</v>
      </c>
      <c r="E403" s="166" t="s">
        <v>431</v>
      </c>
      <c r="F403" s="196" t="n">
        <v>1</v>
      </c>
      <c r="G403" s="168" t="n">
        <v>1</v>
      </c>
    </row>
    <row r="404" customFormat="false" ht="16.5" hidden="false" customHeight="true" outlineLevel="0" collapsed="false">
      <c r="B404" s="163" t="n">
        <v>41606</v>
      </c>
      <c r="C404" s="164" t="n">
        <v>493</v>
      </c>
      <c r="D404" s="165" t="s">
        <v>946</v>
      </c>
      <c r="E404" s="166" t="s">
        <v>604</v>
      </c>
      <c r="F404" s="196" t="n">
        <v>1</v>
      </c>
      <c r="G404" s="168" t="n">
        <v>1</v>
      </c>
    </row>
    <row r="405" customFormat="false" ht="49.5" hidden="false" customHeight="true" outlineLevel="0" collapsed="false">
      <c r="B405" s="163" t="n">
        <v>41607</v>
      </c>
      <c r="C405" s="164" t="n">
        <v>1112</v>
      </c>
      <c r="D405" s="165" t="s">
        <v>947</v>
      </c>
      <c r="E405" s="166" t="s">
        <v>948</v>
      </c>
      <c r="F405" s="196" t="n">
        <v>7</v>
      </c>
      <c r="G405" s="168" t="n">
        <v>7</v>
      </c>
    </row>
    <row r="406" customFormat="false" ht="16.5" hidden="false" customHeight="true" outlineLevel="0" collapsed="false">
      <c r="B406" s="163" t="n">
        <v>41608</v>
      </c>
      <c r="C406" s="164" t="n">
        <v>187544</v>
      </c>
      <c r="D406" s="165" t="s">
        <v>949</v>
      </c>
      <c r="E406" s="166" t="s">
        <v>436</v>
      </c>
      <c r="F406" s="196" t="n">
        <v>1</v>
      </c>
      <c r="G406" s="168" t="n">
        <v>1</v>
      </c>
    </row>
    <row r="407" customFormat="false" ht="33" hidden="false" customHeight="true" outlineLevel="0" collapsed="false">
      <c r="B407" s="163" t="n">
        <v>41610</v>
      </c>
      <c r="C407" s="164" t="n">
        <v>1112</v>
      </c>
      <c r="D407" s="165" t="s">
        <v>947</v>
      </c>
      <c r="E407" s="166" t="s">
        <v>950</v>
      </c>
      <c r="F407" s="196" t="n">
        <v>5</v>
      </c>
      <c r="G407" s="168" t="n">
        <v>5</v>
      </c>
    </row>
    <row r="408" customFormat="false" ht="16.5" hidden="false" customHeight="true" outlineLevel="0" collapsed="false">
      <c r="B408" s="163" t="n">
        <v>41610</v>
      </c>
      <c r="C408" s="164" t="n">
        <v>318</v>
      </c>
      <c r="D408" s="165" t="s">
        <v>857</v>
      </c>
      <c r="E408" s="166" t="s">
        <v>508</v>
      </c>
      <c r="F408" s="196" t="n">
        <v>1</v>
      </c>
      <c r="G408" s="168" t="n">
        <v>1</v>
      </c>
    </row>
    <row r="409" customFormat="false" ht="33" hidden="false" customHeight="true" outlineLevel="0" collapsed="false">
      <c r="B409" s="163" t="n">
        <v>41613</v>
      </c>
      <c r="C409" s="164" t="n">
        <v>3132</v>
      </c>
      <c r="D409" s="165" t="s">
        <v>937</v>
      </c>
      <c r="E409" s="166" t="s">
        <v>951</v>
      </c>
      <c r="F409" s="196" t="n">
        <v>4</v>
      </c>
      <c r="G409" s="168" t="n">
        <v>4</v>
      </c>
    </row>
    <row r="410" customFormat="false" ht="16.5" hidden="false" customHeight="true" outlineLevel="0" collapsed="false">
      <c r="B410" s="163" t="n">
        <v>41614</v>
      </c>
      <c r="C410" s="164" t="n">
        <v>24670</v>
      </c>
      <c r="D410" s="165" t="s">
        <v>952</v>
      </c>
      <c r="E410" s="166" t="s">
        <v>436</v>
      </c>
      <c r="F410" s="196" t="n">
        <v>1</v>
      </c>
      <c r="G410" s="168" t="n">
        <v>1</v>
      </c>
    </row>
    <row r="411" customFormat="false" ht="16.5" hidden="false" customHeight="true" outlineLevel="0" collapsed="false">
      <c r="B411" s="163" t="n">
        <v>41619</v>
      </c>
      <c r="C411" s="164" t="s">
        <v>383</v>
      </c>
      <c r="D411" s="165" t="s">
        <v>953</v>
      </c>
      <c r="E411" s="166" t="s">
        <v>431</v>
      </c>
      <c r="F411" s="196" t="n">
        <v>1</v>
      </c>
      <c r="G411" s="168" t="n">
        <v>1</v>
      </c>
    </row>
    <row r="412" customFormat="false" ht="16.5" hidden="false" customHeight="true" outlineLevel="0" collapsed="false">
      <c r="B412" s="163" t="n">
        <v>41623</v>
      </c>
      <c r="C412" s="164" t="n">
        <v>31070</v>
      </c>
      <c r="D412" s="165" t="s">
        <v>954</v>
      </c>
      <c r="E412" s="166" t="s">
        <v>436</v>
      </c>
      <c r="F412" s="196" t="n">
        <v>1</v>
      </c>
      <c r="G412" s="168" t="n">
        <v>1</v>
      </c>
    </row>
    <row r="413" customFormat="false" ht="16.5" hidden="false" customHeight="true" outlineLevel="0" collapsed="false">
      <c r="B413" s="163" t="n">
        <v>41627</v>
      </c>
      <c r="C413" s="164" t="n">
        <v>350</v>
      </c>
      <c r="D413" s="165" t="s">
        <v>955</v>
      </c>
      <c r="E413" s="166" t="s">
        <v>771</v>
      </c>
      <c r="F413" s="196" t="n">
        <v>1</v>
      </c>
      <c r="G413" s="168" t="n">
        <v>1</v>
      </c>
    </row>
    <row r="414" customFormat="false" ht="16.5" hidden="false" customHeight="true" outlineLevel="0" collapsed="false">
      <c r="B414" s="163" t="n">
        <v>41627</v>
      </c>
      <c r="C414" s="164" t="n">
        <v>167937</v>
      </c>
      <c r="D414" s="165" t="s">
        <v>956</v>
      </c>
      <c r="E414" s="166" t="s">
        <v>436</v>
      </c>
      <c r="F414" s="196" t="n">
        <v>1</v>
      </c>
      <c r="G414" s="168" t="n">
        <v>1</v>
      </c>
    </row>
    <row r="415" customFormat="false" ht="16.5" hidden="false" customHeight="true" outlineLevel="0" collapsed="false">
      <c r="B415" s="163" t="n">
        <v>41629</v>
      </c>
      <c r="C415" s="164" t="n">
        <v>2731</v>
      </c>
      <c r="D415" s="165" t="s">
        <v>364</v>
      </c>
      <c r="E415" s="166" t="s">
        <v>957</v>
      </c>
      <c r="F415" s="196" t="n">
        <v>3</v>
      </c>
      <c r="G415" s="168" t="n">
        <v>3</v>
      </c>
    </row>
    <row r="416" customFormat="false" ht="16.5" hidden="false" customHeight="true" outlineLevel="0" collapsed="false">
      <c r="B416" s="163" t="n">
        <v>41630</v>
      </c>
      <c r="C416" s="164" t="n">
        <v>5489</v>
      </c>
      <c r="D416" s="165" t="s">
        <v>958</v>
      </c>
      <c r="E416" s="166" t="s">
        <v>959</v>
      </c>
      <c r="F416" s="196" t="n">
        <v>2</v>
      </c>
      <c r="G416" s="168" t="n">
        <v>2</v>
      </c>
    </row>
    <row r="417" customFormat="false" ht="16.5" hidden="false" customHeight="true" outlineLevel="0" collapsed="false">
      <c r="B417" s="169" t="n">
        <v>41638</v>
      </c>
      <c r="C417" s="164" t="n">
        <v>2709</v>
      </c>
      <c r="D417" s="165" t="s">
        <v>960</v>
      </c>
      <c r="E417" s="166" t="s">
        <v>417</v>
      </c>
      <c r="F417" s="193" t="n">
        <v>1</v>
      </c>
      <c r="G417" s="168" t="n">
        <v>1</v>
      </c>
    </row>
    <row r="418" customFormat="false" ht="16.5" hidden="false" customHeight="true" outlineLevel="0" collapsed="false">
      <c r="B418" s="198" t="n">
        <v>41639</v>
      </c>
      <c r="C418" s="164" t="s">
        <v>383</v>
      </c>
      <c r="D418" s="165" t="s">
        <v>961</v>
      </c>
      <c r="E418" s="166" t="s">
        <v>890</v>
      </c>
      <c r="F418" s="193" t="n">
        <v>2</v>
      </c>
      <c r="G418" s="168" t="n">
        <v>2</v>
      </c>
    </row>
    <row r="419" customFormat="false" ht="30" hidden="false" customHeight="true" outlineLevel="0" collapsed="false">
      <c r="B419" s="176" t="s">
        <v>962</v>
      </c>
      <c r="C419" s="177" t="n">
        <f aca="false">COUNTA(D332:D418)</f>
        <v>87</v>
      </c>
      <c r="D419" s="177"/>
      <c r="E419" s="178" t="n">
        <f aca="false">SUM(F332:F418)</f>
        <v>211</v>
      </c>
      <c r="F419" s="178"/>
      <c r="G419" s="179" t="n">
        <f aca="false">SUM(G332:G418)</f>
        <v>209</v>
      </c>
    </row>
    <row r="421" customFormat="false" ht="33" hidden="false" customHeight="true" outlineLevel="0" collapsed="false">
      <c r="C421" s="187" t="s">
        <v>963</v>
      </c>
      <c r="D421" s="187"/>
      <c r="E421" s="187"/>
      <c r="F421" s="145"/>
      <c r="G421" s="146"/>
      <c r="H421" s="147"/>
    </row>
    <row r="422" s="148" customFormat="true" ht="15.75" hidden="false" customHeight="true" outlineLevel="0" collapsed="false">
      <c r="B422" s="149"/>
      <c r="C422" s="150"/>
      <c r="D422" s="149"/>
      <c r="E422" s="149"/>
      <c r="F422" s="149"/>
      <c r="G422" s="151"/>
    </row>
    <row r="423" s="148" customFormat="true" ht="30" hidden="false" customHeight="true" outlineLevel="0" collapsed="false">
      <c r="B423" s="152" t="s">
        <v>408</v>
      </c>
      <c r="C423" s="153" t="n">
        <v>41281</v>
      </c>
      <c r="D423" s="153"/>
      <c r="E423" s="154"/>
      <c r="F423" s="155"/>
      <c r="G423" s="155"/>
    </row>
    <row r="424" customFormat="false" ht="16.5" hidden="false" customHeight="true" outlineLevel="0" collapsed="false">
      <c r="B424" s="156" t="s">
        <v>409</v>
      </c>
      <c r="C424" s="157" t="s">
        <v>410</v>
      </c>
      <c r="D424" s="157"/>
      <c r="E424" s="158" t="s">
        <v>411</v>
      </c>
      <c r="F424" s="159" t="s">
        <v>412</v>
      </c>
      <c r="G424" s="160" t="s">
        <v>413</v>
      </c>
    </row>
    <row r="425" customFormat="false" ht="16.5" hidden="false" customHeight="true" outlineLevel="0" collapsed="false">
      <c r="B425" s="156"/>
      <c r="C425" s="161" t="s">
        <v>414</v>
      </c>
      <c r="D425" s="161" t="s">
        <v>15</v>
      </c>
      <c r="E425" s="158"/>
      <c r="F425" s="162" t="s">
        <v>415</v>
      </c>
      <c r="G425" s="162"/>
    </row>
    <row r="426" customFormat="false" ht="66" hidden="false" customHeight="true" outlineLevel="0" collapsed="false">
      <c r="B426" s="199" t="n">
        <v>40910</v>
      </c>
      <c r="C426" s="200" t="n">
        <v>466</v>
      </c>
      <c r="D426" s="201" t="s">
        <v>213</v>
      </c>
      <c r="E426" s="172" t="s">
        <v>964</v>
      </c>
      <c r="F426" s="202" t="n">
        <v>10</v>
      </c>
      <c r="G426" s="203" t="n">
        <v>9</v>
      </c>
    </row>
    <row r="427" customFormat="false" ht="133.5" hidden="false" customHeight="true" outlineLevel="0" collapsed="false">
      <c r="B427" s="204" t="n">
        <v>40910</v>
      </c>
      <c r="C427" s="200" t="n">
        <v>20000</v>
      </c>
      <c r="D427" s="201" t="s">
        <v>965</v>
      </c>
      <c r="E427" s="175" t="s">
        <v>966</v>
      </c>
      <c r="F427" s="202" t="n">
        <v>10</v>
      </c>
      <c r="G427" s="203" t="n">
        <v>8</v>
      </c>
    </row>
    <row r="428" customFormat="false" ht="49.5" hidden="false" customHeight="true" outlineLevel="0" collapsed="false">
      <c r="B428" s="199" t="n">
        <v>40912</v>
      </c>
      <c r="C428" s="200" t="n">
        <v>3793</v>
      </c>
      <c r="D428" s="201" t="s">
        <v>967</v>
      </c>
      <c r="E428" s="175" t="s">
        <v>968</v>
      </c>
      <c r="F428" s="202" t="n">
        <v>5</v>
      </c>
      <c r="G428" s="203" t="n">
        <v>5</v>
      </c>
    </row>
    <row r="429" customFormat="false" ht="16.5" hidden="false" customHeight="true" outlineLevel="0" collapsed="false">
      <c r="B429" s="199" t="n">
        <v>40913</v>
      </c>
      <c r="C429" s="170" t="n">
        <v>266</v>
      </c>
      <c r="D429" s="171" t="s">
        <v>711</v>
      </c>
      <c r="E429" s="172" t="s">
        <v>496</v>
      </c>
      <c r="F429" s="197" t="n">
        <v>2</v>
      </c>
      <c r="G429" s="174" t="n">
        <v>2</v>
      </c>
    </row>
    <row r="430" customFormat="false" ht="16.5" hidden="false" customHeight="true" outlineLevel="0" collapsed="false">
      <c r="B430" s="199" t="n">
        <v>40913</v>
      </c>
      <c r="C430" s="170" t="n">
        <v>395</v>
      </c>
      <c r="D430" s="171" t="s">
        <v>969</v>
      </c>
      <c r="E430" s="172" t="s">
        <v>436</v>
      </c>
      <c r="F430" s="197" t="n">
        <v>1</v>
      </c>
      <c r="G430" s="174" t="n">
        <v>1</v>
      </c>
    </row>
    <row r="431" customFormat="false" ht="33" hidden="false" customHeight="true" outlineLevel="0" collapsed="false">
      <c r="B431" s="199" t="n">
        <v>40913</v>
      </c>
      <c r="C431" s="170" t="n">
        <v>3570</v>
      </c>
      <c r="D431" s="171" t="s">
        <v>970</v>
      </c>
      <c r="E431" s="172" t="s">
        <v>971</v>
      </c>
      <c r="F431" s="197" t="n">
        <v>4</v>
      </c>
      <c r="G431" s="174" t="n">
        <v>4</v>
      </c>
    </row>
    <row r="432" customFormat="false" ht="33" hidden="false" customHeight="true" outlineLevel="0" collapsed="false">
      <c r="B432" s="199" t="n">
        <v>40918</v>
      </c>
      <c r="C432" s="170" t="n">
        <v>70</v>
      </c>
      <c r="D432" s="171" t="s">
        <v>972</v>
      </c>
      <c r="E432" s="172" t="s">
        <v>973</v>
      </c>
      <c r="F432" s="197" t="n">
        <v>1</v>
      </c>
      <c r="G432" s="174" t="n">
        <v>1</v>
      </c>
    </row>
    <row r="433" customFormat="false" ht="49.5" hidden="false" customHeight="true" outlineLevel="0" collapsed="false">
      <c r="B433" s="199" t="n">
        <v>40920</v>
      </c>
      <c r="C433" s="170" t="n">
        <v>661</v>
      </c>
      <c r="D433" s="171" t="s">
        <v>974</v>
      </c>
      <c r="E433" s="172" t="s">
        <v>975</v>
      </c>
      <c r="F433" s="197" t="n">
        <v>8</v>
      </c>
      <c r="G433" s="174" t="n">
        <v>8</v>
      </c>
    </row>
    <row r="434" customFormat="false" ht="16.5" hidden="false" customHeight="true" outlineLevel="0" collapsed="false">
      <c r="B434" s="199" t="n">
        <v>40920</v>
      </c>
      <c r="C434" s="170" t="n">
        <v>3596</v>
      </c>
      <c r="D434" s="171" t="s">
        <v>976</v>
      </c>
      <c r="E434" s="172" t="s">
        <v>977</v>
      </c>
      <c r="F434" s="197" t="n">
        <v>3</v>
      </c>
      <c r="G434" s="174" t="n">
        <v>3</v>
      </c>
    </row>
    <row r="435" customFormat="false" ht="16.5" hidden="false" customHeight="true" outlineLevel="0" collapsed="false">
      <c r="B435" s="199" t="n">
        <v>40921</v>
      </c>
      <c r="C435" s="170" t="n">
        <v>16233</v>
      </c>
      <c r="D435" s="171" t="s">
        <v>978</v>
      </c>
      <c r="E435" s="172" t="s">
        <v>621</v>
      </c>
      <c r="F435" s="197" t="n">
        <v>1</v>
      </c>
      <c r="G435" s="174" t="n">
        <v>1</v>
      </c>
    </row>
    <row r="436" customFormat="false" ht="16.5" hidden="false" customHeight="true" outlineLevel="0" collapsed="false">
      <c r="B436" s="199" t="n">
        <v>40922</v>
      </c>
      <c r="C436" s="170" t="n">
        <v>777</v>
      </c>
      <c r="D436" s="171" t="s">
        <v>979</v>
      </c>
      <c r="E436" s="172" t="s">
        <v>453</v>
      </c>
      <c r="F436" s="197" t="n">
        <v>1</v>
      </c>
      <c r="G436" s="174" t="n">
        <v>1</v>
      </c>
    </row>
    <row r="437" customFormat="false" ht="16.5" hidden="false" customHeight="true" outlineLevel="0" collapsed="false">
      <c r="B437" s="199" t="n">
        <v>40932</v>
      </c>
      <c r="C437" s="170" t="n">
        <v>261</v>
      </c>
      <c r="D437" s="171" t="s">
        <v>980</v>
      </c>
      <c r="E437" s="172" t="s">
        <v>981</v>
      </c>
      <c r="F437" s="197" t="n">
        <v>2</v>
      </c>
      <c r="G437" s="174" t="n">
        <v>2</v>
      </c>
    </row>
    <row r="438" customFormat="false" ht="49.5" hidden="false" customHeight="true" outlineLevel="0" collapsed="false">
      <c r="B438" s="199" t="n">
        <v>40932</v>
      </c>
      <c r="C438" s="170" t="n">
        <v>1609</v>
      </c>
      <c r="D438" s="171" t="s">
        <v>982</v>
      </c>
      <c r="E438" s="172" t="s">
        <v>983</v>
      </c>
      <c r="F438" s="197" t="n">
        <v>6</v>
      </c>
      <c r="G438" s="174" t="n">
        <v>6</v>
      </c>
    </row>
    <row r="439" customFormat="false" ht="33" hidden="false" customHeight="true" outlineLevel="0" collapsed="false">
      <c r="B439" s="199" t="n">
        <v>40938</v>
      </c>
      <c r="C439" s="170" t="n">
        <v>15436</v>
      </c>
      <c r="D439" s="171" t="s">
        <v>984</v>
      </c>
      <c r="E439" s="172" t="s">
        <v>985</v>
      </c>
      <c r="F439" s="197" t="n">
        <v>3</v>
      </c>
      <c r="G439" s="174" t="n">
        <v>3</v>
      </c>
    </row>
    <row r="440" customFormat="false" ht="16.5" hidden="false" customHeight="true" outlineLevel="0" collapsed="false">
      <c r="B440" s="199" t="n">
        <v>40942</v>
      </c>
      <c r="C440" s="170" t="n">
        <v>237</v>
      </c>
      <c r="D440" s="171" t="s">
        <v>986</v>
      </c>
      <c r="E440" s="172" t="s">
        <v>436</v>
      </c>
      <c r="F440" s="197" t="n">
        <v>1</v>
      </c>
      <c r="G440" s="174" t="n">
        <v>1</v>
      </c>
    </row>
    <row r="441" customFormat="false" ht="15.75" hidden="false" customHeight="true" outlineLevel="0" collapsed="false">
      <c r="B441" s="199" t="n">
        <v>40955</v>
      </c>
      <c r="C441" s="170" t="n">
        <v>1540</v>
      </c>
      <c r="D441" s="171" t="s">
        <v>987</v>
      </c>
      <c r="E441" s="172" t="s">
        <v>417</v>
      </c>
      <c r="F441" s="197" t="n">
        <v>1</v>
      </c>
      <c r="G441" s="174" t="n">
        <v>1</v>
      </c>
    </row>
    <row r="442" customFormat="false" ht="15.75" hidden="false" customHeight="true" outlineLevel="0" collapsed="false">
      <c r="B442" s="199" t="n">
        <v>40957</v>
      </c>
      <c r="C442" s="170" t="n">
        <v>817</v>
      </c>
      <c r="D442" s="171" t="s">
        <v>988</v>
      </c>
      <c r="E442" s="172" t="s">
        <v>989</v>
      </c>
      <c r="F442" s="197" t="n">
        <v>3</v>
      </c>
      <c r="G442" s="174" t="n">
        <v>3</v>
      </c>
    </row>
    <row r="443" customFormat="false" ht="16.5" hidden="false" customHeight="true" outlineLevel="0" collapsed="false">
      <c r="B443" s="199" t="n">
        <v>40962</v>
      </c>
      <c r="C443" s="170" t="n">
        <v>790</v>
      </c>
      <c r="D443" s="171" t="s">
        <v>287</v>
      </c>
      <c r="E443" s="172" t="s">
        <v>604</v>
      </c>
      <c r="F443" s="197" t="n">
        <v>1</v>
      </c>
      <c r="G443" s="174" t="n">
        <v>1</v>
      </c>
    </row>
    <row r="444" customFormat="false" ht="16.5" hidden="false" customHeight="true" outlineLevel="0" collapsed="false">
      <c r="B444" s="199" t="n">
        <v>40980</v>
      </c>
      <c r="C444" s="170" t="n">
        <v>5976</v>
      </c>
      <c r="D444" s="171" t="s">
        <v>990</v>
      </c>
      <c r="E444" s="172" t="s">
        <v>665</v>
      </c>
      <c r="F444" s="197" t="n">
        <v>3</v>
      </c>
      <c r="G444" s="174" t="n">
        <v>3</v>
      </c>
    </row>
    <row r="445" customFormat="false" ht="16.5" hidden="false" customHeight="true" outlineLevel="0" collapsed="false">
      <c r="B445" s="199" t="n">
        <v>40981</v>
      </c>
      <c r="C445" s="170" t="n">
        <v>404</v>
      </c>
      <c r="D445" s="171" t="s">
        <v>991</v>
      </c>
      <c r="E445" s="172" t="s">
        <v>882</v>
      </c>
      <c r="F445" s="197" t="n">
        <v>2</v>
      </c>
      <c r="G445" s="174" t="n">
        <v>2</v>
      </c>
    </row>
    <row r="446" customFormat="false" ht="16.5" hidden="false" customHeight="true" outlineLevel="0" collapsed="false">
      <c r="B446" s="199" t="n">
        <v>40988</v>
      </c>
      <c r="C446" s="170" t="n">
        <v>409</v>
      </c>
      <c r="D446" s="171" t="s">
        <v>714</v>
      </c>
      <c r="E446" s="172" t="s">
        <v>771</v>
      </c>
      <c r="F446" s="197" t="n">
        <v>1</v>
      </c>
      <c r="G446" s="174" t="n">
        <v>1</v>
      </c>
    </row>
    <row r="447" customFormat="false" ht="33" hidden="false" customHeight="true" outlineLevel="0" collapsed="false">
      <c r="B447" s="199" t="n">
        <v>40988</v>
      </c>
      <c r="C447" s="170" t="n">
        <v>691</v>
      </c>
      <c r="D447" s="171" t="s">
        <v>992</v>
      </c>
      <c r="E447" s="172" t="s">
        <v>993</v>
      </c>
      <c r="F447" s="197" t="n">
        <v>4</v>
      </c>
      <c r="G447" s="174" t="n">
        <v>4</v>
      </c>
    </row>
    <row r="448" customFormat="false" ht="16.5" hidden="false" customHeight="true" outlineLevel="0" collapsed="false">
      <c r="B448" s="199" t="n">
        <v>40989</v>
      </c>
      <c r="C448" s="170" t="n">
        <v>1149</v>
      </c>
      <c r="D448" s="171" t="s">
        <v>994</v>
      </c>
      <c r="E448" s="172" t="s">
        <v>995</v>
      </c>
      <c r="F448" s="197" t="n">
        <v>2</v>
      </c>
      <c r="G448" s="174" t="n">
        <v>2</v>
      </c>
    </row>
    <row r="449" customFormat="false" ht="16.5" hidden="false" customHeight="true" outlineLevel="0" collapsed="false">
      <c r="B449" s="199" t="n">
        <v>40992</v>
      </c>
      <c r="C449" s="170" t="n">
        <v>25</v>
      </c>
      <c r="D449" s="171" t="s">
        <v>37</v>
      </c>
      <c r="E449" s="205" t="s">
        <v>996</v>
      </c>
      <c r="F449" s="197" t="n">
        <v>2</v>
      </c>
      <c r="G449" s="174" t="n">
        <v>1</v>
      </c>
    </row>
    <row r="450" customFormat="false" ht="16.5" hidden="false" customHeight="true" outlineLevel="0" collapsed="false">
      <c r="B450" s="199" t="n">
        <v>41004</v>
      </c>
      <c r="C450" s="170" t="n">
        <v>481</v>
      </c>
      <c r="D450" s="171" t="s">
        <v>997</v>
      </c>
      <c r="E450" s="172" t="s">
        <v>436</v>
      </c>
      <c r="F450" s="197" t="n">
        <v>1</v>
      </c>
      <c r="G450" s="174" t="n">
        <v>1</v>
      </c>
    </row>
    <row r="451" customFormat="false" ht="49.5" hidden="false" customHeight="true" outlineLevel="0" collapsed="false">
      <c r="B451" s="199" t="n">
        <v>41008</v>
      </c>
      <c r="C451" s="170" t="n">
        <v>2494</v>
      </c>
      <c r="D451" s="171" t="s">
        <v>998</v>
      </c>
      <c r="E451" s="172" t="s">
        <v>999</v>
      </c>
      <c r="F451" s="197" t="n">
        <v>6</v>
      </c>
      <c r="G451" s="174" t="n">
        <v>6</v>
      </c>
    </row>
    <row r="452" customFormat="false" ht="16.5" hidden="false" customHeight="true" outlineLevel="0" collapsed="false">
      <c r="B452" s="199" t="n">
        <v>41015</v>
      </c>
      <c r="C452" s="170" t="n">
        <v>2448</v>
      </c>
      <c r="D452" s="171" t="s">
        <v>1000</v>
      </c>
      <c r="E452" s="172" t="s">
        <v>1001</v>
      </c>
      <c r="F452" s="197" t="n">
        <v>1</v>
      </c>
      <c r="G452" s="174" t="n">
        <v>1</v>
      </c>
    </row>
    <row r="453" customFormat="false" ht="16.5" hidden="false" customHeight="true" outlineLevel="0" collapsed="false">
      <c r="B453" s="199" t="n">
        <v>41023</v>
      </c>
      <c r="C453" s="170" t="n">
        <v>580</v>
      </c>
      <c r="D453" s="171" t="s">
        <v>1002</v>
      </c>
      <c r="E453" s="172" t="s">
        <v>496</v>
      </c>
      <c r="F453" s="197" t="n">
        <v>2</v>
      </c>
      <c r="G453" s="174" t="n">
        <v>2</v>
      </c>
    </row>
    <row r="454" customFormat="false" ht="49.5" hidden="false" customHeight="true" outlineLevel="0" collapsed="false">
      <c r="B454" s="199" t="n">
        <v>41042</v>
      </c>
      <c r="C454" s="170" t="n">
        <v>2797</v>
      </c>
      <c r="D454" s="171" t="s">
        <v>368</v>
      </c>
      <c r="E454" s="172" t="s">
        <v>1003</v>
      </c>
      <c r="F454" s="197" t="n">
        <v>6</v>
      </c>
      <c r="G454" s="174" t="n">
        <v>6</v>
      </c>
    </row>
    <row r="455" customFormat="false" ht="49.5" hidden="false" customHeight="true" outlineLevel="0" collapsed="false">
      <c r="B455" s="199" t="n">
        <v>41057</v>
      </c>
      <c r="C455" s="170" t="n">
        <v>52</v>
      </c>
      <c r="D455" s="171" t="s">
        <v>1004</v>
      </c>
      <c r="E455" s="172" t="s">
        <v>1005</v>
      </c>
      <c r="F455" s="197" t="n">
        <v>7</v>
      </c>
      <c r="G455" s="174" t="n">
        <v>3</v>
      </c>
    </row>
    <row r="456" customFormat="false" ht="66" hidden="false" customHeight="true" outlineLevel="0" collapsed="false">
      <c r="B456" s="204" t="n">
        <v>41089</v>
      </c>
      <c r="C456" s="170" t="n">
        <v>134340</v>
      </c>
      <c r="D456" s="171" t="s">
        <v>913</v>
      </c>
      <c r="E456" s="172" t="s">
        <v>1006</v>
      </c>
      <c r="F456" s="197" t="n">
        <v>1</v>
      </c>
      <c r="G456" s="174" t="n">
        <v>1</v>
      </c>
    </row>
    <row r="457" customFormat="false" ht="16.5" hidden="false" customHeight="true" outlineLevel="0" collapsed="false">
      <c r="B457" s="169" t="n">
        <v>41107</v>
      </c>
      <c r="C457" s="170" t="n">
        <v>12126</v>
      </c>
      <c r="D457" s="171" t="s">
        <v>1007</v>
      </c>
      <c r="E457" s="172" t="s">
        <v>417</v>
      </c>
      <c r="F457" s="173" t="n">
        <v>1</v>
      </c>
      <c r="G457" s="174" t="n">
        <v>1</v>
      </c>
    </row>
    <row r="458" customFormat="false" ht="16.5" hidden="false" customHeight="true" outlineLevel="0" collapsed="false">
      <c r="B458" s="163" t="n">
        <v>41113</v>
      </c>
      <c r="C458" s="164" t="n">
        <v>3001</v>
      </c>
      <c r="D458" s="165" t="s">
        <v>1008</v>
      </c>
      <c r="E458" s="172" t="s">
        <v>417</v>
      </c>
      <c r="F458" s="173" t="n">
        <v>1</v>
      </c>
      <c r="G458" s="174" t="n">
        <v>1</v>
      </c>
    </row>
    <row r="459" customFormat="false" ht="16.5" hidden="false" customHeight="true" outlineLevel="0" collapsed="false">
      <c r="B459" s="163" t="n">
        <v>41120</v>
      </c>
      <c r="C459" s="164" t="n">
        <v>102</v>
      </c>
      <c r="D459" s="165" t="s">
        <v>1009</v>
      </c>
      <c r="E459" s="172" t="s">
        <v>436</v>
      </c>
      <c r="F459" s="197" t="n">
        <v>1</v>
      </c>
      <c r="G459" s="174" t="n">
        <v>1</v>
      </c>
    </row>
    <row r="460" customFormat="false" ht="16.5" hidden="false" customHeight="true" outlineLevel="0" collapsed="false">
      <c r="B460" s="163" t="n">
        <v>41123</v>
      </c>
      <c r="C460" s="164" t="n">
        <v>602</v>
      </c>
      <c r="D460" s="165" t="s">
        <v>1010</v>
      </c>
      <c r="E460" s="172" t="s">
        <v>496</v>
      </c>
      <c r="F460" s="197" t="n">
        <v>2</v>
      </c>
      <c r="G460" s="174" t="n">
        <v>2</v>
      </c>
    </row>
    <row r="461" customFormat="false" ht="16.5" hidden="false" customHeight="true" outlineLevel="0" collapsed="false">
      <c r="B461" s="163" t="n">
        <v>41160</v>
      </c>
      <c r="C461" s="164" t="n">
        <v>83982</v>
      </c>
      <c r="D461" s="165" t="s">
        <v>1011</v>
      </c>
      <c r="E461" s="172" t="s">
        <v>604</v>
      </c>
      <c r="F461" s="181" t="n">
        <v>1</v>
      </c>
      <c r="G461" s="168" t="n">
        <v>1</v>
      </c>
    </row>
    <row r="462" customFormat="false" ht="16.5" hidden="false" customHeight="true" outlineLevel="0" collapsed="false">
      <c r="B462" s="169" t="n">
        <v>41166</v>
      </c>
      <c r="C462" s="170" t="n">
        <v>111</v>
      </c>
      <c r="D462" s="171" t="s">
        <v>1012</v>
      </c>
      <c r="E462" s="172" t="s">
        <v>431</v>
      </c>
      <c r="F462" s="197" t="n">
        <v>1</v>
      </c>
      <c r="G462" s="174" t="n">
        <v>1</v>
      </c>
    </row>
    <row r="463" customFormat="false" ht="16.5" hidden="false" customHeight="true" outlineLevel="0" collapsed="false">
      <c r="B463" s="169" t="n">
        <v>41210</v>
      </c>
      <c r="C463" s="170" t="n">
        <v>1988</v>
      </c>
      <c r="D463" s="171" t="s">
        <v>1013</v>
      </c>
      <c r="E463" s="206" t="s">
        <v>897</v>
      </c>
      <c r="F463" s="195" t="n">
        <v>1</v>
      </c>
      <c r="G463" s="174" t="n">
        <v>1</v>
      </c>
    </row>
    <row r="464" customFormat="false" ht="82.5" hidden="false" customHeight="true" outlineLevel="0" collapsed="false">
      <c r="B464" s="163" t="n">
        <v>41213</v>
      </c>
      <c r="C464" s="164" t="n">
        <v>67</v>
      </c>
      <c r="D464" s="165" t="s">
        <v>66</v>
      </c>
      <c r="E464" s="207" t="s">
        <v>1014</v>
      </c>
      <c r="F464" s="193" t="n">
        <v>12</v>
      </c>
      <c r="G464" s="168" t="n">
        <v>7</v>
      </c>
    </row>
    <row r="465" customFormat="false" ht="66" hidden="false" customHeight="true" outlineLevel="0" collapsed="false">
      <c r="B465" s="163" t="n">
        <v>41216</v>
      </c>
      <c r="C465" s="164" t="n">
        <v>3667</v>
      </c>
      <c r="D465" s="165" t="s">
        <v>1015</v>
      </c>
      <c r="E465" s="207" t="s">
        <v>1016</v>
      </c>
      <c r="F465" s="193" t="n">
        <v>8</v>
      </c>
      <c r="G465" s="168" t="n">
        <v>8</v>
      </c>
    </row>
    <row r="466" customFormat="false" ht="16.5" hidden="false" customHeight="true" outlineLevel="0" collapsed="false">
      <c r="B466" s="163" t="n">
        <v>41219</v>
      </c>
      <c r="C466" s="164" t="n">
        <v>691</v>
      </c>
      <c r="D466" s="165" t="s">
        <v>992</v>
      </c>
      <c r="E466" s="207" t="s">
        <v>1017</v>
      </c>
      <c r="F466" s="193" t="n">
        <v>3</v>
      </c>
      <c r="G466" s="168" t="n">
        <v>3</v>
      </c>
    </row>
    <row r="467" customFormat="false" ht="16.5" hidden="false" customHeight="true" outlineLevel="0" collapsed="false">
      <c r="B467" s="169" t="n">
        <v>41229</v>
      </c>
      <c r="C467" s="170" t="n">
        <v>998</v>
      </c>
      <c r="D467" s="171" t="s">
        <v>1018</v>
      </c>
      <c r="E467" s="172" t="s">
        <v>431</v>
      </c>
      <c r="F467" s="197" t="n">
        <v>1</v>
      </c>
      <c r="G467" s="174" t="n">
        <v>1</v>
      </c>
    </row>
    <row r="468" customFormat="false" ht="16.5" hidden="false" customHeight="true" outlineLevel="0" collapsed="false">
      <c r="B468" s="163" t="n">
        <v>41230</v>
      </c>
      <c r="C468" s="164" t="n">
        <v>107</v>
      </c>
      <c r="D468" s="165" t="s">
        <v>95</v>
      </c>
      <c r="E468" s="172" t="s">
        <v>604</v>
      </c>
      <c r="F468" s="181" t="n">
        <v>1</v>
      </c>
      <c r="G468" s="168" t="n">
        <v>1</v>
      </c>
    </row>
    <row r="469" customFormat="false" ht="16.5" hidden="false" customHeight="true" outlineLevel="0" collapsed="false">
      <c r="B469" s="163" t="n">
        <v>41231</v>
      </c>
      <c r="C469" s="164" t="n">
        <v>2761</v>
      </c>
      <c r="D469" s="165" t="s">
        <v>1019</v>
      </c>
      <c r="E469" s="172" t="s">
        <v>436</v>
      </c>
      <c r="F469" s="197" t="n">
        <v>1</v>
      </c>
      <c r="G469" s="174" t="n">
        <v>1</v>
      </c>
    </row>
    <row r="470" customFormat="false" ht="33" hidden="false" customHeight="true" outlineLevel="0" collapsed="false">
      <c r="B470" s="163" t="n">
        <v>41232</v>
      </c>
      <c r="C470" s="164" t="n">
        <v>3419</v>
      </c>
      <c r="D470" s="165" t="s">
        <v>1020</v>
      </c>
      <c r="E470" s="166" t="s">
        <v>1021</v>
      </c>
      <c r="F470" s="181" t="n">
        <v>6</v>
      </c>
      <c r="G470" s="168" t="n">
        <v>6</v>
      </c>
    </row>
    <row r="471" customFormat="false" ht="16.5" hidden="false" customHeight="true" outlineLevel="0" collapsed="false">
      <c r="B471" s="163" t="n">
        <v>41245</v>
      </c>
      <c r="C471" s="164" t="n">
        <v>402</v>
      </c>
      <c r="D471" s="165" t="s">
        <v>1022</v>
      </c>
      <c r="E471" s="172" t="s">
        <v>417</v>
      </c>
      <c r="F471" s="173" t="n">
        <v>1</v>
      </c>
      <c r="G471" s="174" t="n">
        <v>1</v>
      </c>
    </row>
    <row r="472" customFormat="false" ht="16.5" hidden="false" customHeight="true" outlineLevel="0" collapsed="false">
      <c r="B472" s="163" t="n">
        <v>41245</v>
      </c>
      <c r="C472" s="164" t="n">
        <v>564</v>
      </c>
      <c r="D472" s="165" t="s">
        <v>884</v>
      </c>
      <c r="E472" s="172" t="s">
        <v>867</v>
      </c>
      <c r="F472" s="181" t="n">
        <v>2</v>
      </c>
      <c r="G472" s="168" t="n">
        <v>2</v>
      </c>
    </row>
    <row r="473" customFormat="false" ht="16.5" hidden="false" customHeight="true" outlineLevel="0" collapsed="false">
      <c r="B473" s="163" t="n">
        <v>41247</v>
      </c>
      <c r="C473" s="164" t="s">
        <v>383</v>
      </c>
      <c r="D473" s="165" t="s">
        <v>1023</v>
      </c>
      <c r="E473" s="172" t="s">
        <v>856</v>
      </c>
      <c r="F473" s="181" t="n">
        <v>1</v>
      </c>
      <c r="G473" s="168" t="n">
        <v>1</v>
      </c>
    </row>
    <row r="474" customFormat="false" ht="16.5" hidden="false" customHeight="true" outlineLevel="0" collapsed="false">
      <c r="B474" s="163" t="n">
        <v>41250</v>
      </c>
      <c r="C474" s="164" t="n">
        <v>1266</v>
      </c>
      <c r="D474" s="165" t="s">
        <v>1024</v>
      </c>
      <c r="E474" s="172" t="s">
        <v>436</v>
      </c>
      <c r="F474" s="197" t="n">
        <v>1</v>
      </c>
      <c r="G474" s="174" t="n">
        <v>1</v>
      </c>
    </row>
    <row r="475" customFormat="false" ht="33" hidden="false" customHeight="true" outlineLevel="0" collapsed="false">
      <c r="B475" s="169" t="n">
        <v>41253</v>
      </c>
      <c r="C475" s="170" t="n">
        <v>1281</v>
      </c>
      <c r="D475" s="171" t="s">
        <v>1025</v>
      </c>
      <c r="E475" s="172" t="s">
        <v>1026</v>
      </c>
      <c r="F475" s="173" t="n">
        <v>3</v>
      </c>
      <c r="G475" s="174" t="n">
        <v>3</v>
      </c>
    </row>
    <row r="476" customFormat="false" ht="15" hidden="false" customHeight="true" outlineLevel="0" collapsed="false">
      <c r="B476" s="163" t="n">
        <v>41261</v>
      </c>
      <c r="C476" s="164" t="n">
        <v>444</v>
      </c>
      <c r="D476" s="165" t="s">
        <v>209</v>
      </c>
      <c r="E476" s="166" t="s">
        <v>457</v>
      </c>
      <c r="F476" s="167" t="n">
        <v>2</v>
      </c>
      <c r="G476" s="168" t="n">
        <v>2</v>
      </c>
    </row>
    <row r="477" customFormat="false" ht="33" hidden="false" customHeight="true" outlineLevel="0" collapsed="false">
      <c r="B477" s="163" t="n">
        <v>41262</v>
      </c>
      <c r="C477" s="164" t="n">
        <v>1701</v>
      </c>
      <c r="D477" s="165" t="s">
        <v>1027</v>
      </c>
      <c r="E477" s="166" t="s">
        <v>1028</v>
      </c>
      <c r="F477" s="167" t="n">
        <v>3</v>
      </c>
      <c r="G477" s="168" t="n">
        <v>3</v>
      </c>
    </row>
    <row r="478" customFormat="false" ht="33" hidden="false" customHeight="true" outlineLevel="0" collapsed="false">
      <c r="B478" s="163" t="n">
        <v>41263</v>
      </c>
      <c r="C478" s="164" t="n">
        <v>653</v>
      </c>
      <c r="D478" s="165" t="s">
        <v>1029</v>
      </c>
      <c r="E478" s="172" t="s">
        <v>1030</v>
      </c>
      <c r="F478" s="197" t="n">
        <v>1</v>
      </c>
      <c r="G478" s="174" t="n">
        <v>1</v>
      </c>
    </row>
    <row r="479" customFormat="false" ht="15" hidden="false" customHeight="true" outlineLevel="0" collapsed="false">
      <c r="B479" s="163" t="n">
        <v>41265</v>
      </c>
      <c r="C479" s="164" t="n">
        <v>4834</v>
      </c>
      <c r="D479" s="165" t="s">
        <v>1031</v>
      </c>
      <c r="E479" s="166" t="s">
        <v>1032</v>
      </c>
      <c r="F479" s="181" t="n">
        <v>3</v>
      </c>
      <c r="G479" s="168" t="n">
        <v>3</v>
      </c>
    </row>
    <row r="480" customFormat="false" ht="15" hidden="false" customHeight="true" outlineLevel="0" collapsed="false">
      <c r="B480" s="163" t="n">
        <v>41269</v>
      </c>
      <c r="C480" s="164" t="n">
        <v>145451</v>
      </c>
      <c r="D480" s="165" t="s">
        <v>1033</v>
      </c>
      <c r="E480" s="172" t="s">
        <v>1034</v>
      </c>
      <c r="F480" s="181" t="n">
        <v>2</v>
      </c>
      <c r="G480" s="168" t="n">
        <v>2</v>
      </c>
    </row>
    <row r="481" customFormat="false" ht="82.5" hidden="false" customHeight="true" outlineLevel="0" collapsed="false">
      <c r="B481" s="163" t="n">
        <v>41269</v>
      </c>
      <c r="C481" s="164" t="n">
        <v>70</v>
      </c>
      <c r="D481" s="165" t="s">
        <v>972</v>
      </c>
      <c r="E481" s="172" t="s">
        <v>1035</v>
      </c>
      <c r="F481" s="181" t="n">
        <v>12</v>
      </c>
      <c r="G481" s="168" t="n">
        <v>12</v>
      </c>
    </row>
    <row r="482" customFormat="false" ht="66" hidden="false" customHeight="true" outlineLevel="0" collapsed="false">
      <c r="B482" s="163" t="n">
        <v>41270</v>
      </c>
      <c r="C482" s="164" t="n">
        <v>1107</v>
      </c>
      <c r="D482" s="165" t="s">
        <v>1036</v>
      </c>
      <c r="E482" s="166" t="s">
        <v>1037</v>
      </c>
      <c r="F482" s="181" t="n">
        <v>6</v>
      </c>
      <c r="G482" s="168" t="n">
        <v>6</v>
      </c>
    </row>
    <row r="483" customFormat="false" ht="30" hidden="false" customHeight="true" outlineLevel="0" collapsed="false">
      <c r="B483" s="176" t="s">
        <v>1038</v>
      </c>
      <c r="C483" s="177" t="n">
        <f aca="false">COUNTA(D426:D482)</f>
        <v>57</v>
      </c>
      <c r="D483" s="177"/>
      <c r="E483" s="178" t="n">
        <f aca="false">SUM(F426:F482)</f>
        <v>178</v>
      </c>
      <c r="F483" s="178"/>
      <c r="G483" s="179" t="n">
        <f aca="false">SUM(G426:G482)</f>
        <v>165</v>
      </c>
    </row>
    <row r="484" customFormat="false" ht="13.5" hidden="false" customHeight="true" outlineLevel="0" collapsed="false">
      <c r="B484" s="208" t="s">
        <v>1039</v>
      </c>
      <c r="C484" s="208"/>
      <c r="D484" s="208"/>
      <c r="E484" s="208"/>
      <c r="F484" s="208"/>
      <c r="G484" s="208"/>
    </row>
    <row r="485" customFormat="false" ht="13.5" hidden="false" customHeight="true" outlineLevel="0" collapsed="false">
      <c r="B485" s="209"/>
      <c r="C485" s="210"/>
      <c r="D485" s="210"/>
      <c r="E485" s="211"/>
      <c r="F485" s="212"/>
      <c r="G485" s="213"/>
    </row>
    <row r="486" customFormat="false" ht="33" hidden="false" customHeight="true" outlineLevel="0" collapsed="false">
      <c r="C486" s="214" t="s">
        <v>1040</v>
      </c>
      <c r="D486" s="214"/>
      <c r="E486" s="214"/>
      <c r="F486" s="149"/>
      <c r="G486" s="146"/>
      <c r="H486" s="147"/>
    </row>
    <row r="487" s="148" customFormat="true" ht="15.75" hidden="false" customHeight="true" outlineLevel="0" collapsed="false">
      <c r="B487" s="149"/>
      <c r="C487" s="150"/>
      <c r="D487" s="149"/>
      <c r="E487" s="149"/>
      <c r="F487" s="149"/>
      <c r="G487" s="151"/>
    </row>
    <row r="488" s="148" customFormat="true" ht="30" hidden="false" customHeight="true" outlineLevel="0" collapsed="false">
      <c r="B488" s="152" t="s">
        <v>408</v>
      </c>
      <c r="C488" s="153" t="n">
        <v>41125</v>
      </c>
      <c r="D488" s="153"/>
      <c r="E488" s="154"/>
      <c r="F488" s="155"/>
      <c r="G488" s="155"/>
    </row>
    <row r="489" customFormat="false" ht="16.5" hidden="false" customHeight="true" outlineLevel="0" collapsed="false">
      <c r="B489" s="156" t="s">
        <v>409</v>
      </c>
      <c r="C489" s="157" t="s">
        <v>410</v>
      </c>
      <c r="D489" s="157"/>
      <c r="E489" s="158" t="s">
        <v>411</v>
      </c>
      <c r="F489" s="159" t="s">
        <v>412</v>
      </c>
      <c r="G489" s="160" t="s">
        <v>413</v>
      </c>
    </row>
    <row r="490" customFormat="false" ht="16.5" hidden="false" customHeight="true" outlineLevel="0" collapsed="false">
      <c r="B490" s="156"/>
      <c r="C490" s="161" t="s">
        <v>414</v>
      </c>
      <c r="D490" s="161" t="s">
        <v>15</v>
      </c>
      <c r="E490" s="158"/>
      <c r="F490" s="162" t="s">
        <v>415</v>
      </c>
      <c r="G490" s="162"/>
    </row>
    <row r="491" customFormat="false" ht="66" hidden="false" customHeight="true" outlineLevel="0" collapsed="false">
      <c r="B491" s="204" t="n">
        <v>40544</v>
      </c>
      <c r="C491" s="200" t="n">
        <v>1584</v>
      </c>
      <c r="D491" s="201" t="s">
        <v>1041</v>
      </c>
      <c r="E491" s="172" t="s">
        <v>1042</v>
      </c>
      <c r="F491" s="202" t="n">
        <v>3</v>
      </c>
      <c r="G491" s="203" t="n">
        <v>3</v>
      </c>
    </row>
    <row r="492" customFormat="false" ht="33" hidden="false" customHeight="true" outlineLevel="0" collapsed="false">
      <c r="B492" s="204" t="n">
        <v>40544</v>
      </c>
      <c r="C492" s="170" t="n">
        <v>2987</v>
      </c>
      <c r="D492" s="171" t="s">
        <v>1043</v>
      </c>
      <c r="E492" s="172" t="s">
        <v>1044</v>
      </c>
      <c r="F492" s="197" t="n">
        <v>1</v>
      </c>
      <c r="G492" s="174" t="n">
        <v>1</v>
      </c>
    </row>
    <row r="493" customFormat="false" ht="16.5" hidden="false" customHeight="true" outlineLevel="0" collapsed="false">
      <c r="B493" s="215" t="n">
        <v>40551</v>
      </c>
      <c r="C493" s="170" t="n">
        <v>150</v>
      </c>
      <c r="D493" s="171" t="s">
        <v>1045</v>
      </c>
      <c r="E493" s="172" t="s">
        <v>1046</v>
      </c>
      <c r="F493" s="195" t="n">
        <v>2</v>
      </c>
      <c r="G493" s="174" t="n">
        <v>2</v>
      </c>
    </row>
    <row r="494" customFormat="false" ht="16.5" hidden="false" customHeight="true" outlineLevel="0" collapsed="false">
      <c r="B494" s="215" t="n">
        <v>40553</v>
      </c>
      <c r="C494" s="170" t="n">
        <v>387</v>
      </c>
      <c r="D494" s="171" t="s">
        <v>565</v>
      </c>
      <c r="E494" s="172" t="s">
        <v>436</v>
      </c>
      <c r="F494" s="216" t="n">
        <v>1</v>
      </c>
      <c r="G494" s="174" t="n">
        <v>1</v>
      </c>
    </row>
    <row r="495" customFormat="false" ht="16.5" hidden="false" customHeight="true" outlineLevel="0" collapsed="false">
      <c r="B495" s="215" t="n">
        <v>40558</v>
      </c>
      <c r="C495" s="170" t="n">
        <v>726</v>
      </c>
      <c r="D495" s="171" t="s">
        <v>842</v>
      </c>
      <c r="E495" s="206" t="s">
        <v>604</v>
      </c>
      <c r="F495" s="216" t="n">
        <v>1</v>
      </c>
      <c r="G495" s="174" t="n">
        <v>1</v>
      </c>
    </row>
    <row r="496" customFormat="false" ht="16.5" hidden="false" customHeight="true" outlineLevel="0" collapsed="false">
      <c r="B496" s="215" t="n">
        <v>40562</v>
      </c>
      <c r="C496" s="170" t="n">
        <v>165</v>
      </c>
      <c r="D496" s="171" t="s">
        <v>1047</v>
      </c>
      <c r="E496" s="206" t="s">
        <v>882</v>
      </c>
      <c r="F496" s="195" t="n">
        <v>2</v>
      </c>
      <c r="G496" s="174" t="n">
        <v>2</v>
      </c>
    </row>
    <row r="497" customFormat="false" ht="16.5" hidden="false" customHeight="true" outlineLevel="0" collapsed="false">
      <c r="B497" s="215" t="n">
        <v>40576</v>
      </c>
      <c r="C497" s="170" t="n">
        <v>6371</v>
      </c>
      <c r="D497" s="171" t="s">
        <v>1048</v>
      </c>
      <c r="E497" s="194" t="s">
        <v>878</v>
      </c>
      <c r="F497" s="195" t="n">
        <v>1</v>
      </c>
      <c r="G497" s="174" t="n">
        <v>1</v>
      </c>
    </row>
    <row r="498" customFormat="false" ht="148.5" hidden="false" customHeight="true" outlineLevel="0" collapsed="false">
      <c r="B498" s="204" t="n">
        <v>40578</v>
      </c>
      <c r="C498" s="170" t="n">
        <v>912</v>
      </c>
      <c r="D498" s="171" t="s">
        <v>1049</v>
      </c>
      <c r="E498" s="175" t="s">
        <v>1050</v>
      </c>
      <c r="F498" s="195" t="n">
        <v>23</v>
      </c>
      <c r="G498" s="174" t="n">
        <v>15</v>
      </c>
    </row>
    <row r="499" customFormat="false" ht="33" hidden="false" customHeight="true" outlineLevel="0" collapsed="false">
      <c r="B499" s="215" t="n">
        <v>40578</v>
      </c>
      <c r="C499" s="170" t="n">
        <v>4522</v>
      </c>
      <c r="D499" s="171" t="s">
        <v>1051</v>
      </c>
      <c r="E499" s="206" t="s">
        <v>1052</v>
      </c>
      <c r="F499" s="197" t="n">
        <v>5</v>
      </c>
      <c r="G499" s="174" t="n">
        <v>5</v>
      </c>
    </row>
    <row r="500" customFormat="false" ht="15.75" hidden="false" customHeight="true" outlineLevel="0" collapsed="false">
      <c r="B500" s="215" t="n">
        <v>40584</v>
      </c>
      <c r="C500" s="170" t="n">
        <v>20000</v>
      </c>
      <c r="D500" s="201" t="s">
        <v>965</v>
      </c>
      <c r="E500" s="217" t="s">
        <v>1053</v>
      </c>
      <c r="F500" s="197" t="n">
        <v>1</v>
      </c>
      <c r="G500" s="174" t="n">
        <v>1</v>
      </c>
    </row>
    <row r="501" customFormat="false" ht="49.5" hidden="false" customHeight="true" outlineLevel="0" collapsed="false">
      <c r="B501" s="215" t="n">
        <v>40586</v>
      </c>
      <c r="C501" s="170" t="n">
        <v>4930</v>
      </c>
      <c r="D501" s="171" t="s">
        <v>1054</v>
      </c>
      <c r="E501" s="172" t="s">
        <v>1055</v>
      </c>
      <c r="F501" s="195" t="n">
        <v>7</v>
      </c>
      <c r="G501" s="174" t="n">
        <v>6</v>
      </c>
    </row>
    <row r="502" customFormat="false" ht="16.5" hidden="false" customHeight="true" outlineLevel="0" collapsed="false">
      <c r="B502" s="215" t="n">
        <v>40589</v>
      </c>
      <c r="C502" s="170" t="n">
        <v>4112</v>
      </c>
      <c r="D502" s="171" t="s">
        <v>1056</v>
      </c>
      <c r="E502" s="217" t="s">
        <v>1057</v>
      </c>
      <c r="F502" s="195" t="n">
        <v>2</v>
      </c>
      <c r="G502" s="174" t="n">
        <v>1</v>
      </c>
    </row>
    <row r="503" customFormat="false" ht="16.5" hidden="false" customHeight="true" outlineLevel="0" collapsed="false">
      <c r="B503" s="215" t="n">
        <v>40609</v>
      </c>
      <c r="C503" s="170" t="n">
        <v>101</v>
      </c>
      <c r="D503" s="171" t="s">
        <v>1058</v>
      </c>
      <c r="E503" s="217" t="s">
        <v>436</v>
      </c>
      <c r="F503" s="195" t="n">
        <v>1</v>
      </c>
      <c r="G503" s="174" t="n">
        <v>1</v>
      </c>
    </row>
    <row r="504" customFormat="false" ht="16.5" hidden="false" customHeight="true" outlineLevel="0" collapsed="false">
      <c r="B504" s="215" t="n">
        <v>40609</v>
      </c>
      <c r="C504" s="170" t="n">
        <v>194</v>
      </c>
      <c r="D504" s="171" t="s">
        <v>1059</v>
      </c>
      <c r="E504" s="217" t="s">
        <v>436</v>
      </c>
      <c r="F504" s="197" t="n">
        <v>1</v>
      </c>
      <c r="G504" s="174" t="n">
        <v>1</v>
      </c>
    </row>
    <row r="505" customFormat="false" ht="16.5" hidden="false" customHeight="true" outlineLevel="0" collapsed="false">
      <c r="B505" s="215" t="n">
        <v>40612</v>
      </c>
      <c r="C505" s="170" t="n">
        <v>386</v>
      </c>
      <c r="D505" s="171" t="s">
        <v>1060</v>
      </c>
      <c r="E505" s="206" t="s">
        <v>1053</v>
      </c>
      <c r="F505" s="216" t="n">
        <v>1</v>
      </c>
      <c r="G505" s="174" t="n">
        <v>1</v>
      </c>
    </row>
    <row r="506" customFormat="false" ht="33" hidden="false" customHeight="true" outlineLevel="0" collapsed="false">
      <c r="B506" s="215" t="n">
        <v>40620</v>
      </c>
      <c r="C506" s="170" t="n">
        <v>5024</v>
      </c>
      <c r="D506" s="171" t="s">
        <v>1061</v>
      </c>
      <c r="E506" s="206" t="s">
        <v>1062</v>
      </c>
      <c r="F506" s="216" t="n">
        <v>5</v>
      </c>
      <c r="G506" s="174" t="n">
        <v>5</v>
      </c>
    </row>
    <row r="507" customFormat="false" ht="16.5" hidden="false" customHeight="true" outlineLevel="0" collapsed="false">
      <c r="B507" s="215" t="n">
        <v>40621</v>
      </c>
      <c r="C507" s="170" t="n">
        <v>554</v>
      </c>
      <c r="D507" s="171" t="s">
        <v>1063</v>
      </c>
      <c r="E507" s="218" t="s">
        <v>551</v>
      </c>
      <c r="F507" s="216" t="n">
        <v>2</v>
      </c>
      <c r="G507" s="174" t="n">
        <v>2</v>
      </c>
    </row>
    <row r="508" customFormat="false" ht="49.5" hidden="false" customHeight="true" outlineLevel="0" collapsed="false">
      <c r="B508" s="215" t="n">
        <v>40627</v>
      </c>
      <c r="C508" s="170" t="n">
        <v>1977</v>
      </c>
      <c r="D508" s="171" t="s">
        <v>1064</v>
      </c>
      <c r="E508" s="206" t="s">
        <v>1065</v>
      </c>
      <c r="F508" s="216" t="n">
        <v>5</v>
      </c>
      <c r="G508" s="174" t="n">
        <v>5</v>
      </c>
    </row>
    <row r="509" customFormat="false" ht="49.5" hidden="false" customHeight="true" outlineLevel="0" collapsed="false">
      <c r="B509" s="215" t="n">
        <v>40628</v>
      </c>
      <c r="C509" s="170" t="n">
        <v>2563</v>
      </c>
      <c r="D509" s="171" t="s">
        <v>1066</v>
      </c>
      <c r="E509" s="206" t="s">
        <v>1067</v>
      </c>
      <c r="F509" s="216" t="n">
        <v>5</v>
      </c>
      <c r="G509" s="174" t="n">
        <v>5</v>
      </c>
    </row>
    <row r="510" customFormat="false" ht="49.5" hidden="false" customHeight="true" outlineLevel="0" collapsed="false">
      <c r="B510" s="215" t="n">
        <v>40634</v>
      </c>
      <c r="C510" s="170" t="n">
        <v>294</v>
      </c>
      <c r="D510" s="171" t="s">
        <v>1068</v>
      </c>
      <c r="E510" s="206" t="s">
        <v>1069</v>
      </c>
      <c r="F510" s="216" t="n">
        <v>8</v>
      </c>
      <c r="G510" s="174" t="n">
        <v>8</v>
      </c>
    </row>
    <row r="511" customFormat="false" ht="16.5" hidden="false" customHeight="true" outlineLevel="0" collapsed="false">
      <c r="B511" s="215" t="n">
        <v>40654</v>
      </c>
      <c r="C511" s="170" t="n">
        <v>675</v>
      </c>
      <c r="D511" s="171" t="s">
        <v>1070</v>
      </c>
      <c r="E511" s="172" t="s">
        <v>1071</v>
      </c>
      <c r="F511" s="195" t="n">
        <v>2</v>
      </c>
      <c r="G511" s="174" t="n">
        <v>2</v>
      </c>
    </row>
    <row r="512" customFormat="false" ht="33" hidden="false" customHeight="true" outlineLevel="0" collapsed="false">
      <c r="B512" s="215" t="n">
        <v>40681</v>
      </c>
      <c r="C512" s="170" t="n">
        <v>2090</v>
      </c>
      <c r="D512" s="171" t="s">
        <v>1072</v>
      </c>
      <c r="E512" s="206" t="s">
        <v>1073</v>
      </c>
      <c r="F512" s="216" t="n">
        <v>3</v>
      </c>
      <c r="G512" s="174" t="n">
        <v>3</v>
      </c>
    </row>
    <row r="513" customFormat="false" ht="16.5" hidden="false" customHeight="true" outlineLevel="0" collapsed="false">
      <c r="B513" s="215" t="n">
        <v>40682</v>
      </c>
      <c r="C513" s="170" t="n">
        <v>492</v>
      </c>
      <c r="D513" s="171" t="s">
        <v>1074</v>
      </c>
      <c r="E513" s="206" t="s">
        <v>771</v>
      </c>
      <c r="F513" s="216" t="n">
        <v>1</v>
      </c>
      <c r="G513" s="174" t="n">
        <v>1</v>
      </c>
    </row>
    <row r="514" customFormat="false" ht="16.5" hidden="false" customHeight="true" outlineLevel="0" collapsed="false">
      <c r="B514" s="215" t="n">
        <v>40685</v>
      </c>
      <c r="C514" s="170" t="n">
        <v>241</v>
      </c>
      <c r="D514" s="171" t="s">
        <v>1075</v>
      </c>
      <c r="E514" s="206" t="s">
        <v>1076</v>
      </c>
      <c r="F514" s="216" t="n">
        <v>2</v>
      </c>
      <c r="G514" s="174" t="n">
        <v>2</v>
      </c>
    </row>
    <row r="515" customFormat="false" ht="16.5" hidden="false" customHeight="true" outlineLevel="0" collapsed="false">
      <c r="B515" s="215" t="n">
        <v>40698</v>
      </c>
      <c r="C515" s="170" t="n">
        <v>1007</v>
      </c>
      <c r="D515" s="171" t="s">
        <v>1077</v>
      </c>
      <c r="E515" s="172" t="s">
        <v>856</v>
      </c>
      <c r="F515" s="195" t="n">
        <v>1</v>
      </c>
      <c r="G515" s="174" t="n">
        <v>1</v>
      </c>
    </row>
    <row r="516" customFormat="false" ht="16.5" hidden="false" customHeight="true" outlineLevel="0" collapsed="false">
      <c r="B516" s="215" t="n">
        <v>40730</v>
      </c>
      <c r="C516" s="170" t="n">
        <v>2307</v>
      </c>
      <c r="D516" s="171" t="s">
        <v>1078</v>
      </c>
      <c r="E516" s="206" t="s">
        <v>453</v>
      </c>
      <c r="F516" s="197" t="n">
        <v>1</v>
      </c>
      <c r="G516" s="174" t="n">
        <v>1</v>
      </c>
    </row>
    <row r="517" customFormat="false" ht="49.5" hidden="false" customHeight="true" outlineLevel="0" collapsed="false">
      <c r="B517" s="215" t="n">
        <v>40749</v>
      </c>
      <c r="C517" s="170" t="n">
        <v>76</v>
      </c>
      <c r="D517" s="171" t="s">
        <v>73</v>
      </c>
      <c r="E517" s="206" t="s">
        <v>1079</v>
      </c>
      <c r="F517" s="216" t="n">
        <v>6</v>
      </c>
      <c r="G517" s="174" t="n">
        <v>1</v>
      </c>
    </row>
    <row r="518" customFormat="false" ht="16.5" hidden="false" customHeight="true" outlineLevel="0" collapsed="false">
      <c r="B518" s="215" t="n">
        <v>40762</v>
      </c>
      <c r="C518" s="170" t="n">
        <v>2140</v>
      </c>
      <c r="D518" s="171" t="s">
        <v>775</v>
      </c>
      <c r="E518" s="206" t="s">
        <v>1080</v>
      </c>
      <c r="F518" s="216" t="n">
        <v>3</v>
      </c>
      <c r="G518" s="174" t="n">
        <v>3</v>
      </c>
    </row>
    <row r="519" customFormat="false" ht="115.5" hidden="false" customHeight="true" outlineLevel="0" collapsed="false">
      <c r="B519" s="204" t="n">
        <v>40766</v>
      </c>
      <c r="C519" s="170" t="n">
        <v>4709</v>
      </c>
      <c r="D519" s="171" t="s">
        <v>1081</v>
      </c>
      <c r="E519" s="206" t="s">
        <v>1082</v>
      </c>
      <c r="F519" s="216" t="n">
        <v>2</v>
      </c>
      <c r="G519" s="174" t="n">
        <v>2</v>
      </c>
    </row>
    <row r="520" customFormat="false" ht="16.5" hidden="false" customHeight="true" outlineLevel="0" collapsed="false">
      <c r="B520" s="215" t="n">
        <v>40783</v>
      </c>
      <c r="C520" s="170" t="n">
        <v>601</v>
      </c>
      <c r="D520" s="171" t="s">
        <v>243</v>
      </c>
      <c r="E520" s="206" t="s">
        <v>1083</v>
      </c>
      <c r="F520" s="216" t="n">
        <v>2</v>
      </c>
      <c r="G520" s="174" t="n">
        <v>2</v>
      </c>
    </row>
    <row r="521" customFormat="false" ht="33" hidden="false" customHeight="true" outlineLevel="0" collapsed="false">
      <c r="B521" s="215" t="n">
        <v>40784</v>
      </c>
      <c r="C521" s="170" t="n">
        <v>430</v>
      </c>
      <c r="D521" s="171" t="s">
        <v>1084</v>
      </c>
      <c r="E521" s="206" t="s">
        <v>1085</v>
      </c>
      <c r="F521" s="195" t="n">
        <v>6</v>
      </c>
      <c r="G521" s="174" t="n">
        <v>4</v>
      </c>
    </row>
    <row r="522" customFormat="false" ht="16.5" hidden="false" customHeight="true" outlineLevel="0" collapsed="false">
      <c r="B522" s="215" t="n">
        <v>40804</v>
      </c>
      <c r="C522" s="170" t="n">
        <v>240</v>
      </c>
      <c r="D522" s="171" t="s">
        <v>1086</v>
      </c>
      <c r="E522" s="206" t="s">
        <v>436</v>
      </c>
      <c r="F522" s="195" t="n">
        <v>1</v>
      </c>
      <c r="G522" s="174" t="n">
        <v>1</v>
      </c>
    </row>
    <row r="523" customFormat="false" ht="16.5" hidden="false" customHeight="true" outlineLevel="0" collapsed="false">
      <c r="B523" s="215" t="n">
        <v>40807</v>
      </c>
      <c r="C523" s="170" t="n">
        <v>631</v>
      </c>
      <c r="D523" s="171" t="s">
        <v>1087</v>
      </c>
      <c r="E523" s="206" t="s">
        <v>897</v>
      </c>
      <c r="F523" s="195" t="n">
        <v>1</v>
      </c>
      <c r="G523" s="174" t="n">
        <v>1</v>
      </c>
    </row>
    <row r="524" customFormat="false" ht="16.5" hidden="false" customHeight="true" outlineLevel="0" collapsed="false">
      <c r="B524" s="215" t="n">
        <v>40808</v>
      </c>
      <c r="C524" s="170" t="n">
        <v>1542</v>
      </c>
      <c r="D524" s="171" t="s">
        <v>754</v>
      </c>
      <c r="E524" s="206" t="s">
        <v>496</v>
      </c>
      <c r="F524" s="195" t="n">
        <v>2</v>
      </c>
      <c r="G524" s="174" t="n">
        <v>2</v>
      </c>
    </row>
    <row r="525" customFormat="false" ht="16.5" hidden="false" customHeight="true" outlineLevel="0" collapsed="false">
      <c r="B525" s="215" t="n">
        <v>40810</v>
      </c>
      <c r="C525" s="170" t="n">
        <v>3781</v>
      </c>
      <c r="D525" s="171" t="s">
        <v>1088</v>
      </c>
      <c r="E525" s="206" t="s">
        <v>417</v>
      </c>
      <c r="F525" s="195" t="n">
        <v>1</v>
      </c>
      <c r="G525" s="174" t="n">
        <v>1</v>
      </c>
    </row>
    <row r="526" customFormat="false" ht="16.5" hidden="false" customHeight="true" outlineLevel="0" collapsed="false">
      <c r="B526" s="219" t="n">
        <v>40811</v>
      </c>
      <c r="C526" s="170" t="n">
        <v>10</v>
      </c>
      <c r="D526" s="171" t="s">
        <v>1089</v>
      </c>
      <c r="E526" s="206" t="s">
        <v>1090</v>
      </c>
      <c r="F526" s="195" t="n">
        <v>2</v>
      </c>
      <c r="G526" s="174" t="n">
        <v>2</v>
      </c>
    </row>
    <row r="527" customFormat="false" ht="82.5" hidden="false" customHeight="true" outlineLevel="0" collapsed="false">
      <c r="B527" s="219" t="n">
        <v>40824</v>
      </c>
      <c r="C527" s="170" t="n">
        <v>593</v>
      </c>
      <c r="D527" s="171" t="s">
        <v>1091</v>
      </c>
      <c r="E527" s="206" t="s">
        <v>1092</v>
      </c>
      <c r="F527" s="195" t="n">
        <v>17</v>
      </c>
      <c r="G527" s="174" t="n">
        <v>6</v>
      </c>
    </row>
    <row r="528" customFormat="false" ht="16.5" hidden="false" customHeight="true" outlineLevel="0" collapsed="false">
      <c r="B528" s="215" t="n">
        <v>40833</v>
      </c>
      <c r="C528" s="170" t="n">
        <v>19503</v>
      </c>
      <c r="D528" s="171" t="s">
        <v>1093</v>
      </c>
      <c r="E528" s="206" t="s">
        <v>453</v>
      </c>
      <c r="F528" s="195" t="n">
        <v>1</v>
      </c>
      <c r="G528" s="174" t="n">
        <v>1</v>
      </c>
    </row>
    <row r="529" customFormat="false" ht="16.5" hidden="false" customHeight="true" outlineLevel="0" collapsed="false">
      <c r="B529" s="215" t="n">
        <v>40842</v>
      </c>
      <c r="C529" s="170" t="n">
        <v>1101</v>
      </c>
      <c r="D529" s="171" t="s">
        <v>1094</v>
      </c>
      <c r="E529" s="206" t="s">
        <v>431</v>
      </c>
      <c r="F529" s="195" t="n">
        <v>1</v>
      </c>
      <c r="G529" s="174" t="n">
        <v>1</v>
      </c>
    </row>
    <row r="530" customFormat="false" ht="16.5" hidden="false" customHeight="true" outlineLevel="0" collapsed="false">
      <c r="B530" s="215" t="n">
        <v>40845</v>
      </c>
      <c r="C530" s="170" t="n">
        <v>530</v>
      </c>
      <c r="D530" s="171" t="s">
        <v>1095</v>
      </c>
      <c r="E530" s="206" t="s">
        <v>1096</v>
      </c>
      <c r="F530" s="195" t="n">
        <v>3</v>
      </c>
      <c r="G530" s="174" t="n">
        <v>2</v>
      </c>
    </row>
    <row r="531" customFormat="false" ht="16.5" hidden="false" customHeight="true" outlineLevel="0" collapsed="false">
      <c r="B531" s="215" t="n">
        <v>40848</v>
      </c>
      <c r="C531" s="170" t="n">
        <v>9799</v>
      </c>
      <c r="D531" s="171" t="s">
        <v>1097</v>
      </c>
      <c r="E531" s="220" t="s">
        <v>604</v>
      </c>
      <c r="F531" s="195" t="n">
        <v>1</v>
      </c>
      <c r="G531" s="221" t="n">
        <v>1</v>
      </c>
    </row>
    <row r="532" customFormat="false" ht="66" hidden="false" customHeight="true" outlineLevel="0" collapsed="false">
      <c r="B532" s="204" t="n">
        <v>40851</v>
      </c>
      <c r="C532" s="170" t="n">
        <v>6326</v>
      </c>
      <c r="D532" s="171" t="s">
        <v>1098</v>
      </c>
      <c r="E532" s="220" t="s">
        <v>1099</v>
      </c>
      <c r="F532" s="195" t="n">
        <v>9</v>
      </c>
      <c r="G532" s="221" t="n">
        <v>9</v>
      </c>
    </row>
    <row r="533" customFormat="false" ht="16.5" hidden="false" customHeight="true" outlineLevel="0" collapsed="false">
      <c r="B533" s="215" t="n">
        <v>40861</v>
      </c>
      <c r="C533" s="170" t="n">
        <v>1984</v>
      </c>
      <c r="D533" s="171" t="s">
        <v>1100</v>
      </c>
      <c r="E533" s="220" t="s">
        <v>457</v>
      </c>
      <c r="F533" s="195" t="n">
        <v>2</v>
      </c>
      <c r="G533" s="221" t="n">
        <v>2</v>
      </c>
    </row>
    <row r="534" customFormat="false" ht="49.5" hidden="false" customHeight="true" outlineLevel="0" collapsed="false">
      <c r="B534" s="215" t="n">
        <v>40867</v>
      </c>
      <c r="C534" s="170" t="n">
        <v>448</v>
      </c>
      <c r="D534" s="171" t="s">
        <v>1101</v>
      </c>
      <c r="E534" s="220" t="s">
        <v>1102</v>
      </c>
      <c r="F534" s="195" t="n">
        <v>5</v>
      </c>
      <c r="G534" s="221" t="n">
        <v>5</v>
      </c>
    </row>
    <row r="535" customFormat="false" ht="16.5" hidden="false" customHeight="true" outlineLevel="0" collapsed="false">
      <c r="B535" s="215" t="n">
        <v>40869</v>
      </c>
      <c r="C535" s="170" t="n">
        <v>1325</v>
      </c>
      <c r="D535" s="171" t="s">
        <v>1103</v>
      </c>
      <c r="E535" s="220" t="s">
        <v>496</v>
      </c>
      <c r="F535" s="195" t="n">
        <v>2</v>
      </c>
      <c r="G535" s="221" t="n">
        <v>2</v>
      </c>
    </row>
    <row r="536" customFormat="false" ht="16.5" hidden="false" customHeight="true" outlineLevel="0" collapsed="false">
      <c r="B536" s="215" t="n">
        <v>40872</v>
      </c>
      <c r="C536" s="170" t="n">
        <v>413</v>
      </c>
      <c r="D536" s="171" t="s">
        <v>895</v>
      </c>
      <c r="E536" s="220" t="s">
        <v>417</v>
      </c>
      <c r="F536" s="195" t="n">
        <v>1</v>
      </c>
      <c r="G536" s="221" t="n">
        <v>1</v>
      </c>
    </row>
    <row r="537" customFormat="false" ht="33" hidden="false" customHeight="true" outlineLevel="0" collapsed="false">
      <c r="B537" s="215" t="n">
        <v>40874</v>
      </c>
      <c r="C537" s="170" t="n">
        <v>55636</v>
      </c>
      <c r="D537" s="171" t="s">
        <v>1104</v>
      </c>
      <c r="E537" s="220" t="s">
        <v>1105</v>
      </c>
      <c r="F537" s="195" t="n">
        <v>4</v>
      </c>
      <c r="G537" s="221" t="n">
        <v>3</v>
      </c>
    </row>
    <row r="538" customFormat="false" ht="16.5" hidden="false" customHeight="true" outlineLevel="0" collapsed="false">
      <c r="B538" s="215" t="n">
        <v>40881</v>
      </c>
      <c r="C538" s="170" t="n">
        <v>26</v>
      </c>
      <c r="D538" s="171" t="s">
        <v>480</v>
      </c>
      <c r="E538" s="220" t="s">
        <v>436</v>
      </c>
      <c r="F538" s="195" t="n">
        <v>1</v>
      </c>
      <c r="G538" s="221" t="n">
        <v>1</v>
      </c>
    </row>
    <row r="539" customFormat="false" ht="16.5" hidden="false" customHeight="true" outlineLevel="0" collapsed="false">
      <c r="B539" s="215" t="n">
        <v>40881</v>
      </c>
      <c r="C539" s="170" t="n">
        <v>1243</v>
      </c>
      <c r="D539" s="171" t="s">
        <v>336</v>
      </c>
      <c r="E539" s="220" t="s">
        <v>436</v>
      </c>
      <c r="F539" s="195" t="n">
        <v>1</v>
      </c>
      <c r="G539" s="221" t="n">
        <v>1</v>
      </c>
    </row>
    <row r="540" customFormat="false" ht="16.5" hidden="false" customHeight="true" outlineLevel="0" collapsed="false">
      <c r="B540" s="215" t="n">
        <v>40882</v>
      </c>
      <c r="C540" s="170" t="n">
        <v>1518</v>
      </c>
      <c r="D540" s="171" t="s">
        <v>1106</v>
      </c>
      <c r="E540" s="206" t="s">
        <v>453</v>
      </c>
      <c r="F540" s="195" t="n">
        <v>1</v>
      </c>
      <c r="G540" s="221" t="n">
        <v>1</v>
      </c>
    </row>
    <row r="541" customFormat="false" ht="33" hidden="false" customHeight="true" outlineLevel="0" collapsed="false">
      <c r="B541" s="215" t="n">
        <v>40895</v>
      </c>
      <c r="C541" s="170" t="n">
        <v>3089</v>
      </c>
      <c r="D541" s="171" t="s">
        <v>1107</v>
      </c>
      <c r="E541" s="206" t="s">
        <v>1108</v>
      </c>
      <c r="F541" s="195" t="n">
        <v>5</v>
      </c>
      <c r="G541" s="221" t="n">
        <v>5</v>
      </c>
    </row>
    <row r="542" customFormat="false" ht="16.5" hidden="false" customHeight="true" outlineLevel="0" collapsed="false">
      <c r="B542" s="215" t="n">
        <v>40896</v>
      </c>
      <c r="C542" s="170" t="n">
        <v>2218</v>
      </c>
      <c r="D542" s="171" t="s">
        <v>1109</v>
      </c>
      <c r="E542" s="206" t="s">
        <v>1001</v>
      </c>
      <c r="F542" s="195" t="n">
        <v>1</v>
      </c>
      <c r="G542" s="221" t="n">
        <v>1</v>
      </c>
    </row>
    <row r="543" customFormat="false" ht="16.5" hidden="false" customHeight="true" outlineLevel="0" collapsed="false">
      <c r="B543" s="215" t="n">
        <v>40901</v>
      </c>
      <c r="C543" s="170" t="n">
        <v>1647</v>
      </c>
      <c r="D543" s="171" t="s">
        <v>1110</v>
      </c>
      <c r="E543" s="206" t="s">
        <v>1111</v>
      </c>
      <c r="F543" s="195" t="n">
        <v>1</v>
      </c>
      <c r="G543" s="221" t="n">
        <v>1</v>
      </c>
    </row>
    <row r="544" customFormat="false" ht="49.5" hidden="false" customHeight="true" outlineLevel="0" collapsed="false">
      <c r="B544" s="215" t="n">
        <v>40903</v>
      </c>
      <c r="C544" s="170" t="n">
        <v>466</v>
      </c>
      <c r="D544" s="171" t="s">
        <v>213</v>
      </c>
      <c r="E544" s="206" t="s">
        <v>1112</v>
      </c>
      <c r="F544" s="195" t="n">
        <v>5</v>
      </c>
      <c r="G544" s="221" t="n">
        <v>1</v>
      </c>
    </row>
    <row r="545" customFormat="false" ht="16.5" hidden="false" customHeight="true" outlineLevel="0" collapsed="false">
      <c r="B545" s="215" t="n">
        <v>40905</v>
      </c>
      <c r="C545" s="170" t="n">
        <v>3557</v>
      </c>
      <c r="D545" s="171" t="s">
        <v>1113</v>
      </c>
      <c r="E545" s="206" t="s">
        <v>417</v>
      </c>
      <c r="F545" s="195" t="n">
        <v>1</v>
      </c>
      <c r="G545" s="221" t="n">
        <v>1</v>
      </c>
    </row>
    <row r="546" customFormat="false" ht="16.5" hidden="false" customHeight="true" outlineLevel="0" collapsed="false">
      <c r="B546" s="215" t="n">
        <v>40907</v>
      </c>
      <c r="C546" s="170" t="n">
        <v>177</v>
      </c>
      <c r="D546" s="171" t="s">
        <v>1114</v>
      </c>
      <c r="E546" s="206" t="s">
        <v>431</v>
      </c>
      <c r="F546" s="195" t="n">
        <v>1</v>
      </c>
      <c r="G546" s="221" t="n">
        <v>1</v>
      </c>
    </row>
    <row r="547" customFormat="false" ht="30" hidden="false" customHeight="true" outlineLevel="0" collapsed="false">
      <c r="B547" s="176" t="s">
        <v>1115</v>
      </c>
      <c r="C547" s="177" t="n">
        <f aca="false">COUNTA(D491:D546)</f>
        <v>56</v>
      </c>
      <c r="D547" s="177"/>
      <c r="E547" s="178" t="n">
        <f aca="false">SUM(F491:F546)</f>
        <v>176</v>
      </c>
      <c r="F547" s="178"/>
      <c r="G547" s="179" t="n">
        <f aca="false">SUM(G491:G546)</f>
        <v>142</v>
      </c>
    </row>
    <row r="548" customFormat="false" ht="13.5" hidden="false" customHeight="true" outlineLevel="0" collapsed="false">
      <c r="B548" s="222"/>
      <c r="C548" s="223"/>
      <c r="D548" s="223"/>
      <c r="E548" s="224"/>
      <c r="F548" s="225"/>
      <c r="G548" s="213"/>
    </row>
    <row r="549" customFormat="false" ht="33" hidden="false" customHeight="true" outlineLevel="0" collapsed="false">
      <c r="C549" s="226" t="s">
        <v>1116</v>
      </c>
      <c r="D549" s="226"/>
      <c r="E549" s="226"/>
      <c r="F549" s="145"/>
      <c r="G549" s="146"/>
      <c r="H549" s="147"/>
    </row>
    <row r="550" s="148" customFormat="true" ht="15.75" hidden="false" customHeight="true" outlineLevel="0" collapsed="false">
      <c r="B550" s="149"/>
      <c r="C550" s="150"/>
      <c r="D550" s="149"/>
      <c r="E550" s="149"/>
      <c r="F550" s="149"/>
      <c r="G550" s="151"/>
    </row>
    <row r="551" s="148" customFormat="true" ht="30" hidden="false" customHeight="true" outlineLevel="0" collapsed="false">
      <c r="B551" s="152" t="s">
        <v>408</v>
      </c>
      <c r="C551" s="153" t="n">
        <f aca="false">C488</f>
        <v>41125</v>
      </c>
      <c r="D551" s="153"/>
      <c r="E551" s="154"/>
      <c r="F551" s="154"/>
      <c r="G551" s="151"/>
    </row>
    <row r="552" customFormat="false" ht="16.5" hidden="false" customHeight="true" outlineLevel="0" collapsed="false">
      <c r="B552" s="156" t="s">
        <v>409</v>
      </c>
      <c r="C552" s="157" t="s">
        <v>410</v>
      </c>
      <c r="D552" s="157"/>
      <c r="E552" s="158" t="s">
        <v>411</v>
      </c>
      <c r="F552" s="227" t="s">
        <v>1117</v>
      </c>
      <c r="G552" s="160" t="s">
        <v>413</v>
      </c>
    </row>
    <row r="553" customFormat="false" ht="16.5" hidden="false" customHeight="true" outlineLevel="0" collapsed="false">
      <c r="B553" s="156"/>
      <c r="C553" s="161" t="s">
        <v>414</v>
      </c>
      <c r="D553" s="161" t="s">
        <v>15</v>
      </c>
      <c r="E553" s="158"/>
      <c r="F553" s="162" t="s">
        <v>415</v>
      </c>
      <c r="G553" s="162"/>
    </row>
    <row r="554" customFormat="false" ht="16.5" hidden="false" customHeight="true" outlineLevel="0" collapsed="false">
      <c r="B554" s="215" t="n">
        <v>40181</v>
      </c>
      <c r="C554" s="200" t="n">
        <v>352</v>
      </c>
      <c r="D554" s="201" t="s">
        <v>637</v>
      </c>
      <c r="E554" s="172" t="s">
        <v>1118</v>
      </c>
      <c r="F554" s="202" t="n">
        <v>1</v>
      </c>
      <c r="G554" s="203" t="n">
        <v>1</v>
      </c>
    </row>
    <row r="555" customFormat="false" ht="66" hidden="false" customHeight="true" outlineLevel="0" collapsed="false">
      <c r="B555" s="215" t="n">
        <v>40202</v>
      </c>
      <c r="C555" s="170" t="n">
        <v>589</v>
      </c>
      <c r="D555" s="171" t="s">
        <v>537</v>
      </c>
      <c r="E555" s="172" t="s">
        <v>1119</v>
      </c>
      <c r="F555" s="197" t="n">
        <v>7</v>
      </c>
      <c r="G555" s="174" t="n">
        <v>7</v>
      </c>
    </row>
    <row r="556" customFormat="false" ht="16.5" hidden="false" customHeight="true" outlineLevel="0" collapsed="false">
      <c r="B556" s="215" t="n">
        <v>40206</v>
      </c>
      <c r="C556" s="170" t="n">
        <v>56</v>
      </c>
      <c r="D556" s="171" t="s">
        <v>1120</v>
      </c>
      <c r="E556" s="172" t="s">
        <v>897</v>
      </c>
      <c r="F556" s="195" t="n">
        <v>1</v>
      </c>
      <c r="G556" s="174" t="n">
        <v>1</v>
      </c>
    </row>
    <row r="557" customFormat="false" ht="16.5" hidden="false" customHeight="true" outlineLevel="0" collapsed="false">
      <c r="B557" s="215" t="n">
        <v>40214</v>
      </c>
      <c r="C557" s="170" t="n">
        <v>3469</v>
      </c>
      <c r="D557" s="171" t="s">
        <v>1121</v>
      </c>
      <c r="E557" s="172" t="s">
        <v>431</v>
      </c>
      <c r="F557" s="216" t="n">
        <v>1</v>
      </c>
      <c r="G557" s="174" t="n">
        <v>1</v>
      </c>
    </row>
    <row r="558" customFormat="false" ht="49.5" hidden="false" customHeight="true" outlineLevel="0" collapsed="false">
      <c r="B558" s="215" t="n">
        <v>40229</v>
      </c>
      <c r="C558" s="170" t="n">
        <v>601</v>
      </c>
      <c r="D558" s="171" t="s">
        <v>243</v>
      </c>
      <c r="E558" s="206" t="s">
        <v>1122</v>
      </c>
      <c r="F558" s="195" t="n">
        <v>6</v>
      </c>
      <c r="G558" s="174" t="n">
        <v>5</v>
      </c>
    </row>
    <row r="559" customFormat="false" ht="49.5" hidden="false" customHeight="true" outlineLevel="0" collapsed="false">
      <c r="B559" s="215" t="n">
        <v>40233</v>
      </c>
      <c r="C559" s="170" t="n">
        <v>535</v>
      </c>
      <c r="D559" s="171" t="s">
        <v>1123</v>
      </c>
      <c r="E559" s="206" t="s">
        <v>1124</v>
      </c>
      <c r="F559" s="216" t="n">
        <v>7</v>
      </c>
      <c r="G559" s="174" t="n">
        <v>5</v>
      </c>
    </row>
    <row r="560" customFormat="false" ht="16.5" hidden="false" customHeight="true" outlineLevel="0" collapsed="false">
      <c r="B560" s="215" t="n">
        <v>40253</v>
      </c>
      <c r="C560" s="170" t="n">
        <v>268</v>
      </c>
      <c r="D560" s="171" t="s">
        <v>1125</v>
      </c>
      <c r="E560" s="206" t="s">
        <v>431</v>
      </c>
      <c r="F560" s="195" t="n">
        <v>1</v>
      </c>
      <c r="G560" s="174" t="n">
        <v>1</v>
      </c>
    </row>
    <row r="561" customFormat="false" ht="16.5" hidden="false" customHeight="true" outlineLevel="0" collapsed="false">
      <c r="B561" s="215" t="n">
        <v>40271</v>
      </c>
      <c r="C561" s="170" t="n">
        <v>264</v>
      </c>
      <c r="D561" s="171" t="s">
        <v>168</v>
      </c>
      <c r="E561" s="172" t="s">
        <v>508</v>
      </c>
      <c r="F561" s="195" t="n">
        <v>1</v>
      </c>
      <c r="G561" s="174" t="n">
        <v>1</v>
      </c>
    </row>
    <row r="562" customFormat="false" ht="16.5" hidden="false" customHeight="true" outlineLevel="0" collapsed="false">
      <c r="B562" s="215" t="n">
        <v>40273</v>
      </c>
      <c r="C562" s="170" t="n">
        <v>53</v>
      </c>
      <c r="D562" s="171" t="s">
        <v>1126</v>
      </c>
      <c r="E562" s="172" t="s">
        <v>1127</v>
      </c>
      <c r="F562" s="195" t="n">
        <v>3</v>
      </c>
      <c r="G562" s="174" t="n">
        <v>1</v>
      </c>
    </row>
    <row r="563" customFormat="false" ht="16.5" hidden="false" customHeight="true" outlineLevel="0" collapsed="false">
      <c r="B563" s="215" t="n">
        <v>40302</v>
      </c>
      <c r="C563" s="170" t="n">
        <v>9</v>
      </c>
      <c r="D563" s="171" t="s">
        <v>1128</v>
      </c>
      <c r="E563" s="218" t="s">
        <v>771</v>
      </c>
      <c r="F563" s="197" t="n">
        <v>1</v>
      </c>
      <c r="G563" s="174" t="n">
        <v>1</v>
      </c>
    </row>
    <row r="564" customFormat="false" ht="15.75" hidden="false" customHeight="true" outlineLevel="0" collapsed="false">
      <c r="B564" s="215" t="n">
        <v>40310</v>
      </c>
      <c r="C564" s="170" t="n">
        <v>7476</v>
      </c>
      <c r="D564" s="171" t="s">
        <v>1129</v>
      </c>
      <c r="E564" s="217" t="s">
        <v>1076</v>
      </c>
      <c r="F564" s="197" t="n">
        <v>2</v>
      </c>
      <c r="G564" s="174" t="n">
        <v>2</v>
      </c>
    </row>
    <row r="565" customFormat="false" ht="16.5" hidden="false" customHeight="true" outlineLevel="0" collapsed="false">
      <c r="B565" s="215" t="n">
        <v>40366</v>
      </c>
      <c r="C565" s="170" t="n">
        <v>895</v>
      </c>
      <c r="D565" s="171" t="s">
        <v>1130</v>
      </c>
      <c r="E565" s="217" t="s">
        <v>897</v>
      </c>
      <c r="F565" s="195" t="n">
        <v>1</v>
      </c>
      <c r="G565" s="174" t="n">
        <v>1</v>
      </c>
    </row>
    <row r="566" customFormat="false" ht="16.5" hidden="false" customHeight="true" outlineLevel="0" collapsed="false">
      <c r="B566" s="215" t="n">
        <v>40387</v>
      </c>
      <c r="C566" s="170" t="n">
        <v>971</v>
      </c>
      <c r="D566" s="171" t="s">
        <v>315</v>
      </c>
      <c r="E566" s="217" t="s">
        <v>431</v>
      </c>
      <c r="F566" s="195" t="n">
        <v>1</v>
      </c>
      <c r="G566" s="174" t="n">
        <v>1</v>
      </c>
    </row>
    <row r="567" customFormat="false" ht="33" hidden="false" customHeight="true" outlineLevel="0" collapsed="false">
      <c r="B567" s="215" t="n">
        <v>40394</v>
      </c>
      <c r="C567" s="170" t="n">
        <v>451</v>
      </c>
      <c r="D567" s="171" t="s">
        <v>210</v>
      </c>
      <c r="E567" s="217" t="s">
        <v>1131</v>
      </c>
      <c r="F567" s="195" t="n">
        <v>3</v>
      </c>
      <c r="G567" s="174" t="n">
        <v>2</v>
      </c>
    </row>
    <row r="568" customFormat="false" ht="16.5" hidden="false" customHeight="true" outlineLevel="0" collapsed="false">
      <c r="B568" s="215" t="n">
        <v>40394</v>
      </c>
      <c r="C568" s="170" t="n">
        <v>2621</v>
      </c>
      <c r="D568" s="171" t="s">
        <v>1132</v>
      </c>
      <c r="E568" s="172" t="s">
        <v>1133</v>
      </c>
      <c r="F568" s="197" t="n">
        <v>2</v>
      </c>
      <c r="G568" s="174" t="n">
        <v>2</v>
      </c>
    </row>
    <row r="569" customFormat="false" ht="82.5" hidden="false" customHeight="true" outlineLevel="0" collapsed="false">
      <c r="B569" s="215" t="n">
        <v>40423</v>
      </c>
      <c r="C569" s="170" t="n">
        <v>817</v>
      </c>
      <c r="D569" s="171" t="s">
        <v>988</v>
      </c>
      <c r="E569" s="206" t="s">
        <v>1134</v>
      </c>
      <c r="F569" s="216" t="n">
        <v>10</v>
      </c>
      <c r="G569" s="174" t="n">
        <v>9</v>
      </c>
    </row>
    <row r="570" customFormat="false" ht="16.5" hidden="false" customHeight="true" outlineLevel="0" collapsed="false">
      <c r="B570" s="215" t="n">
        <v>40437</v>
      </c>
      <c r="C570" s="170" t="n">
        <v>36</v>
      </c>
      <c r="D570" s="171" t="s">
        <v>42</v>
      </c>
      <c r="E570" s="206" t="s">
        <v>417</v>
      </c>
      <c r="F570" s="216" t="n">
        <v>1</v>
      </c>
      <c r="G570" s="174" t="n">
        <v>1</v>
      </c>
    </row>
    <row r="571" customFormat="false" ht="16.5" hidden="false" customHeight="true" outlineLevel="0" collapsed="false">
      <c r="B571" s="215" t="n">
        <v>40438</v>
      </c>
      <c r="C571" s="170" t="n">
        <v>1477</v>
      </c>
      <c r="D571" s="171" t="s">
        <v>1135</v>
      </c>
      <c r="E571" s="218" t="s">
        <v>1136</v>
      </c>
      <c r="F571" s="216" t="n">
        <v>1</v>
      </c>
      <c r="G571" s="174" t="n">
        <v>1</v>
      </c>
    </row>
    <row r="572" customFormat="false" ht="16.5" hidden="false" customHeight="true" outlineLevel="0" collapsed="false">
      <c r="B572" s="215" t="n">
        <v>40452</v>
      </c>
      <c r="C572" s="170" t="n">
        <v>3693</v>
      </c>
      <c r="D572" s="171" t="s">
        <v>1137</v>
      </c>
      <c r="E572" s="218" t="s">
        <v>1138</v>
      </c>
      <c r="F572" s="216" t="n">
        <v>1</v>
      </c>
      <c r="G572" s="174" t="n">
        <v>1</v>
      </c>
    </row>
    <row r="573" customFormat="false" ht="16.5" hidden="false" customHeight="true" outlineLevel="0" collapsed="false">
      <c r="B573" s="215" t="n">
        <v>40453</v>
      </c>
      <c r="C573" s="170" t="n">
        <v>62</v>
      </c>
      <c r="D573" s="171" t="s">
        <v>1139</v>
      </c>
      <c r="E573" s="218" t="s">
        <v>1140</v>
      </c>
      <c r="F573" s="216" t="n">
        <v>1</v>
      </c>
      <c r="G573" s="174" t="n">
        <v>1</v>
      </c>
    </row>
    <row r="574" customFormat="false" ht="16.5" hidden="false" customHeight="true" outlineLevel="0" collapsed="false">
      <c r="B574" s="215" t="n">
        <v>40483</v>
      </c>
      <c r="C574" s="170" t="n">
        <v>942</v>
      </c>
      <c r="D574" s="171" t="s">
        <v>1141</v>
      </c>
      <c r="E574" s="218" t="s">
        <v>856</v>
      </c>
      <c r="F574" s="216" t="n">
        <v>1</v>
      </c>
      <c r="G574" s="174" t="n">
        <v>1</v>
      </c>
    </row>
    <row r="575" customFormat="false" ht="49.5" hidden="false" customHeight="true" outlineLevel="0" collapsed="false">
      <c r="B575" s="215" t="n">
        <v>40483</v>
      </c>
      <c r="C575" s="170" t="n">
        <v>690</v>
      </c>
      <c r="D575" s="171" t="s">
        <v>261</v>
      </c>
      <c r="E575" s="172" t="s">
        <v>1142</v>
      </c>
      <c r="F575" s="195" t="n">
        <v>6</v>
      </c>
      <c r="G575" s="174" t="n">
        <v>6</v>
      </c>
    </row>
    <row r="576" customFormat="false" ht="16.5" hidden="false" customHeight="true" outlineLevel="0" collapsed="false">
      <c r="B576" s="215" t="n">
        <v>40489</v>
      </c>
      <c r="C576" s="170" t="n">
        <v>961</v>
      </c>
      <c r="D576" s="171" t="s">
        <v>1143</v>
      </c>
      <c r="E576" s="205" t="s">
        <v>996</v>
      </c>
      <c r="F576" s="216" t="n">
        <v>2</v>
      </c>
      <c r="G576" s="174" t="n">
        <v>1</v>
      </c>
    </row>
    <row r="577" customFormat="false" ht="16.5" hidden="false" customHeight="true" outlineLevel="0" collapsed="false">
      <c r="B577" s="215" t="n">
        <v>40489</v>
      </c>
      <c r="C577" s="170" t="n">
        <v>302</v>
      </c>
      <c r="D577" s="171" t="s">
        <v>1144</v>
      </c>
      <c r="E577" s="206" t="s">
        <v>417</v>
      </c>
      <c r="F577" s="216" t="n">
        <v>1</v>
      </c>
      <c r="G577" s="174" t="n">
        <v>1</v>
      </c>
    </row>
    <row r="578" customFormat="false" ht="16.5" hidden="false" customHeight="true" outlineLevel="0" collapsed="false">
      <c r="B578" s="215" t="n">
        <v>40490</v>
      </c>
      <c r="C578" s="170" t="n">
        <v>223</v>
      </c>
      <c r="D578" s="171" t="s">
        <v>1145</v>
      </c>
      <c r="E578" s="206" t="s">
        <v>417</v>
      </c>
      <c r="F578" s="216" t="n">
        <v>1</v>
      </c>
      <c r="G578" s="174" t="n">
        <v>1</v>
      </c>
    </row>
    <row r="579" customFormat="false" ht="16.5" hidden="false" customHeight="true" outlineLevel="0" collapsed="false">
      <c r="B579" s="215" t="n">
        <v>40491</v>
      </c>
      <c r="C579" s="170" t="n">
        <v>327</v>
      </c>
      <c r="D579" s="171" t="s">
        <v>1146</v>
      </c>
      <c r="E579" s="172" t="s">
        <v>457</v>
      </c>
      <c r="F579" s="195" t="n">
        <v>2</v>
      </c>
      <c r="G579" s="174" t="n">
        <v>2</v>
      </c>
    </row>
    <row r="580" customFormat="false" ht="49.5" hidden="false" customHeight="true" outlineLevel="0" collapsed="false">
      <c r="B580" s="204" t="n">
        <v>40500</v>
      </c>
      <c r="C580" s="170" t="n">
        <v>4836</v>
      </c>
      <c r="D580" s="171" t="s">
        <v>1147</v>
      </c>
      <c r="E580" s="206" t="s">
        <v>1148</v>
      </c>
      <c r="F580" s="197" t="n">
        <v>4</v>
      </c>
      <c r="G580" s="174" t="n">
        <v>4</v>
      </c>
    </row>
    <row r="581" customFormat="false" ht="16.5" hidden="false" customHeight="true" outlineLevel="0" collapsed="false">
      <c r="B581" s="215" t="n">
        <v>40501</v>
      </c>
      <c r="C581" s="170" t="n">
        <v>2649</v>
      </c>
      <c r="D581" s="171" t="s">
        <v>1149</v>
      </c>
      <c r="E581" s="228" t="s">
        <v>1150</v>
      </c>
      <c r="F581" s="216" t="n">
        <v>3</v>
      </c>
      <c r="G581" s="174" t="n">
        <v>1</v>
      </c>
    </row>
    <row r="582" customFormat="false" ht="33" hidden="false" customHeight="true" outlineLevel="0" collapsed="false">
      <c r="B582" s="215" t="n">
        <v>40502</v>
      </c>
      <c r="C582" s="170" t="n">
        <v>1</v>
      </c>
      <c r="D582" s="171" t="s">
        <v>1151</v>
      </c>
      <c r="E582" s="206" t="s">
        <v>1152</v>
      </c>
      <c r="F582" s="216" t="n">
        <v>5</v>
      </c>
      <c r="G582" s="174" t="n">
        <v>5</v>
      </c>
    </row>
    <row r="583" customFormat="false" ht="16.5" hidden="false" customHeight="true" outlineLevel="0" collapsed="false">
      <c r="B583" s="215" t="n">
        <v>40506</v>
      </c>
      <c r="C583" s="170" t="n">
        <v>1832</v>
      </c>
      <c r="D583" s="171" t="s">
        <v>1153</v>
      </c>
      <c r="E583" s="206" t="s">
        <v>1154</v>
      </c>
      <c r="F583" s="216" t="n">
        <v>3</v>
      </c>
      <c r="G583" s="174" t="n">
        <v>3</v>
      </c>
    </row>
    <row r="584" customFormat="false" ht="16.5" hidden="false" customHeight="true" outlineLevel="0" collapsed="false">
      <c r="B584" s="215" t="n">
        <v>40510</v>
      </c>
      <c r="C584" s="170" t="n">
        <v>88</v>
      </c>
      <c r="D584" s="171" t="s">
        <v>80</v>
      </c>
      <c r="E584" s="206" t="s">
        <v>417</v>
      </c>
      <c r="F584" s="216" t="n">
        <v>1</v>
      </c>
      <c r="G584" s="174" t="n">
        <v>1</v>
      </c>
    </row>
    <row r="585" customFormat="false" ht="16.5" hidden="false" customHeight="true" outlineLevel="0" collapsed="false">
      <c r="B585" s="215" t="n">
        <v>40511</v>
      </c>
      <c r="C585" s="170" t="n">
        <v>605</v>
      </c>
      <c r="D585" s="171" t="s">
        <v>245</v>
      </c>
      <c r="E585" s="206" t="s">
        <v>897</v>
      </c>
      <c r="F585" s="195" t="n">
        <v>1</v>
      </c>
      <c r="G585" s="174" t="n">
        <v>1</v>
      </c>
    </row>
    <row r="586" customFormat="false" ht="16.5" hidden="false" customHeight="true" outlineLevel="0" collapsed="false">
      <c r="B586" s="215" t="n">
        <v>40515</v>
      </c>
      <c r="C586" s="170" t="n">
        <v>4063</v>
      </c>
      <c r="D586" s="171" t="s">
        <v>774</v>
      </c>
      <c r="E586" s="172" t="s">
        <v>856</v>
      </c>
      <c r="F586" s="195" t="n">
        <v>1</v>
      </c>
      <c r="G586" s="174" t="n">
        <v>1</v>
      </c>
    </row>
    <row r="587" customFormat="false" ht="16.5" hidden="false" customHeight="true" outlineLevel="0" collapsed="false">
      <c r="B587" s="215" t="n">
        <v>40516</v>
      </c>
      <c r="C587" s="170" t="n">
        <v>39212</v>
      </c>
      <c r="D587" s="171" t="s">
        <v>1155</v>
      </c>
      <c r="E587" s="206" t="s">
        <v>417</v>
      </c>
      <c r="F587" s="195" t="n">
        <v>1</v>
      </c>
      <c r="G587" s="174" t="n">
        <v>1</v>
      </c>
    </row>
    <row r="588" customFormat="false" ht="16.5" hidden="false" customHeight="true" outlineLevel="0" collapsed="false">
      <c r="B588" s="215" t="n">
        <v>40521</v>
      </c>
      <c r="C588" s="170" t="n">
        <v>3223</v>
      </c>
      <c r="D588" s="171" t="s">
        <v>1156</v>
      </c>
      <c r="E588" s="206" t="s">
        <v>417</v>
      </c>
      <c r="F588" s="195" t="n">
        <v>1</v>
      </c>
      <c r="G588" s="174" t="n">
        <v>1</v>
      </c>
    </row>
    <row r="589" customFormat="false" ht="16.5" hidden="false" customHeight="true" outlineLevel="0" collapsed="false">
      <c r="B589" s="215" t="n">
        <v>40523</v>
      </c>
      <c r="C589" s="170" t="n">
        <v>212</v>
      </c>
      <c r="D589" s="171" t="s">
        <v>558</v>
      </c>
      <c r="E589" s="206" t="s">
        <v>897</v>
      </c>
      <c r="F589" s="195" t="n">
        <v>1</v>
      </c>
      <c r="G589" s="174" t="n">
        <v>1</v>
      </c>
    </row>
    <row r="590" customFormat="false" ht="33" hidden="false" customHeight="true" outlineLevel="0" collapsed="false">
      <c r="B590" s="215" t="n">
        <v>40530</v>
      </c>
      <c r="C590" s="170" t="n">
        <v>49</v>
      </c>
      <c r="D590" s="171" t="s">
        <v>1157</v>
      </c>
      <c r="E590" s="206" t="s">
        <v>1158</v>
      </c>
      <c r="F590" s="195" t="n">
        <v>4</v>
      </c>
      <c r="G590" s="174" t="n">
        <v>4</v>
      </c>
    </row>
    <row r="591" customFormat="false" ht="33" hidden="false" customHeight="true" outlineLevel="0" collapsed="false">
      <c r="B591" s="215" t="n">
        <v>40534</v>
      </c>
      <c r="C591" s="170" t="n">
        <v>623</v>
      </c>
      <c r="D591" s="171" t="s">
        <v>1159</v>
      </c>
      <c r="E591" s="206" t="s">
        <v>1160</v>
      </c>
      <c r="F591" s="195" t="n">
        <v>3</v>
      </c>
      <c r="G591" s="174" t="n">
        <v>3</v>
      </c>
    </row>
    <row r="592" customFormat="false" ht="16.5" hidden="false" customHeight="true" outlineLevel="0" collapsed="false">
      <c r="B592" s="215" t="n">
        <v>40536</v>
      </c>
      <c r="C592" s="170" t="n">
        <v>55</v>
      </c>
      <c r="D592" s="171" t="s">
        <v>1161</v>
      </c>
      <c r="E592" s="206" t="s">
        <v>1162</v>
      </c>
      <c r="F592" s="195" t="n">
        <v>3</v>
      </c>
      <c r="G592" s="174" t="n">
        <v>3</v>
      </c>
    </row>
    <row r="593" customFormat="false" ht="82.5" hidden="false" customHeight="true" outlineLevel="0" collapsed="false">
      <c r="B593" s="215" t="n">
        <v>40541</v>
      </c>
      <c r="C593" s="170" t="n">
        <v>3526</v>
      </c>
      <c r="D593" s="171" t="s">
        <v>1163</v>
      </c>
      <c r="E593" s="206" t="s">
        <v>1164</v>
      </c>
      <c r="F593" s="195" t="n">
        <v>12</v>
      </c>
      <c r="G593" s="174" t="n">
        <v>11</v>
      </c>
    </row>
    <row r="594" customFormat="false" ht="16.5" hidden="false" customHeight="true" outlineLevel="0" collapsed="false">
      <c r="B594" s="215" t="n">
        <v>40542</v>
      </c>
      <c r="C594" s="170" t="n">
        <v>55</v>
      </c>
      <c r="D594" s="171" t="s">
        <v>1161</v>
      </c>
      <c r="E594" s="206" t="s">
        <v>551</v>
      </c>
      <c r="F594" s="195" t="n">
        <v>2</v>
      </c>
      <c r="G594" s="174" t="n">
        <v>2</v>
      </c>
    </row>
    <row r="595" customFormat="false" ht="30" hidden="false" customHeight="true" outlineLevel="0" collapsed="false">
      <c r="B595" s="176" t="s">
        <v>1165</v>
      </c>
      <c r="C595" s="177" t="n">
        <f aca="false">COUNTA(D554:D594)</f>
        <v>41</v>
      </c>
      <c r="D595" s="177"/>
      <c r="E595" s="178" t="n">
        <f aca="false">SUM(F554:F594)</f>
        <v>110</v>
      </c>
      <c r="F595" s="178"/>
      <c r="G595" s="179" t="n">
        <f aca="false">SUM(G554:G594)</f>
        <v>99</v>
      </c>
    </row>
    <row r="597" customFormat="false" ht="33" hidden="false" customHeight="true" outlineLevel="0" collapsed="false">
      <c r="C597" s="229" t="s">
        <v>1166</v>
      </c>
      <c r="D597" s="229"/>
      <c r="E597" s="229"/>
      <c r="F597" s="145"/>
      <c r="G597" s="146"/>
      <c r="H597" s="147"/>
    </row>
    <row r="598" s="148" customFormat="true" ht="15.75" hidden="false" customHeight="true" outlineLevel="0" collapsed="false">
      <c r="B598" s="149"/>
      <c r="C598" s="150"/>
      <c r="D598" s="149"/>
      <c r="E598" s="149"/>
      <c r="F598" s="149"/>
      <c r="G598" s="151"/>
    </row>
    <row r="599" s="148" customFormat="true" ht="30" hidden="false" customHeight="true" outlineLevel="0" collapsed="false">
      <c r="B599" s="152" t="s">
        <v>408</v>
      </c>
      <c r="C599" s="153" t="n">
        <f aca="false">C488</f>
        <v>41125</v>
      </c>
      <c r="D599" s="153"/>
      <c r="E599" s="154"/>
      <c r="F599" s="154"/>
      <c r="G599" s="151"/>
    </row>
    <row r="600" customFormat="false" ht="16.5" hidden="false" customHeight="true" outlineLevel="0" collapsed="false">
      <c r="B600" s="156" t="s">
        <v>409</v>
      </c>
      <c r="C600" s="157" t="s">
        <v>410</v>
      </c>
      <c r="D600" s="157"/>
      <c r="E600" s="158" t="s">
        <v>411</v>
      </c>
      <c r="F600" s="230" t="s">
        <v>1117</v>
      </c>
      <c r="G600" s="231" t="s">
        <v>413</v>
      </c>
    </row>
    <row r="601" customFormat="false" ht="16.5" hidden="false" customHeight="true" outlineLevel="0" collapsed="false">
      <c r="B601" s="156"/>
      <c r="C601" s="161" t="s">
        <v>414</v>
      </c>
      <c r="D601" s="161" t="s">
        <v>15</v>
      </c>
      <c r="E601" s="158"/>
      <c r="F601" s="230"/>
      <c r="G601" s="231"/>
    </row>
    <row r="602" customFormat="false" ht="33" hidden="false" customHeight="true" outlineLevel="0" collapsed="false">
      <c r="B602" s="215" t="n">
        <v>39815</v>
      </c>
      <c r="C602" s="200" t="n">
        <v>95</v>
      </c>
      <c r="D602" s="201" t="s">
        <v>89</v>
      </c>
      <c r="E602" s="172" t="s">
        <v>1167</v>
      </c>
      <c r="F602" s="202" t="n">
        <v>3</v>
      </c>
      <c r="G602" s="203" t="n">
        <v>3</v>
      </c>
    </row>
    <row r="603" customFormat="false" ht="33" hidden="false" customHeight="true" outlineLevel="0" collapsed="false">
      <c r="B603" s="215" t="n">
        <v>39820</v>
      </c>
      <c r="C603" s="170" t="n">
        <v>507</v>
      </c>
      <c r="D603" s="171" t="s">
        <v>1168</v>
      </c>
      <c r="E603" s="172" t="s">
        <v>1169</v>
      </c>
      <c r="F603" s="197" t="n">
        <v>3</v>
      </c>
      <c r="G603" s="174" t="n">
        <v>3</v>
      </c>
    </row>
    <row r="604" customFormat="false" ht="16.5" hidden="false" customHeight="true" outlineLevel="0" collapsed="false">
      <c r="B604" s="215" t="n">
        <v>39826</v>
      </c>
      <c r="C604" s="170" t="n">
        <v>731</v>
      </c>
      <c r="D604" s="171" t="s">
        <v>1170</v>
      </c>
      <c r="E604" s="172" t="s">
        <v>431</v>
      </c>
      <c r="F604" s="195" t="n">
        <v>1</v>
      </c>
      <c r="G604" s="174" t="n">
        <v>1</v>
      </c>
    </row>
    <row r="605" customFormat="false" ht="16.5" hidden="false" customHeight="true" outlineLevel="0" collapsed="false">
      <c r="B605" s="215" t="n">
        <v>39827</v>
      </c>
      <c r="C605" s="170" t="n">
        <v>3445</v>
      </c>
      <c r="D605" s="171" t="s">
        <v>1171</v>
      </c>
      <c r="E605" s="172" t="s">
        <v>431</v>
      </c>
      <c r="F605" s="216" t="n">
        <v>1</v>
      </c>
      <c r="G605" s="174" t="n">
        <v>1</v>
      </c>
    </row>
    <row r="606" customFormat="false" ht="49.5" hidden="false" customHeight="true" outlineLevel="0" collapsed="false">
      <c r="B606" s="215" t="n">
        <v>39840</v>
      </c>
      <c r="C606" s="170" t="n">
        <v>551</v>
      </c>
      <c r="D606" s="171" t="s">
        <v>1172</v>
      </c>
      <c r="E606" s="206" t="s">
        <v>1173</v>
      </c>
      <c r="F606" s="195" t="n">
        <v>5</v>
      </c>
      <c r="G606" s="174" t="n">
        <v>5</v>
      </c>
    </row>
    <row r="607" customFormat="false" ht="16.5" hidden="false" customHeight="true" outlineLevel="0" collapsed="false">
      <c r="B607" s="215" t="n">
        <v>39846</v>
      </c>
      <c r="C607" s="170" t="n">
        <v>3171</v>
      </c>
      <c r="D607" s="171" t="s">
        <v>933</v>
      </c>
      <c r="E607" s="206" t="s">
        <v>1133</v>
      </c>
      <c r="F607" s="216" t="n">
        <v>2</v>
      </c>
      <c r="G607" s="174" t="n">
        <v>2</v>
      </c>
    </row>
    <row r="608" customFormat="false" ht="16.5" hidden="false" customHeight="true" outlineLevel="0" collapsed="false">
      <c r="B608" s="215" t="n">
        <v>39849</v>
      </c>
      <c r="C608" s="170" t="n">
        <v>336</v>
      </c>
      <c r="D608" s="171" t="s">
        <v>1174</v>
      </c>
      <c r="E608" s="206" t="s">
        <v>417</v>
      </c>
      <c r="F608" s="195" t="n">
        <v>1</v>
      </c>
      <c r="G608" s="174" t="n">
        <v>1</v>
      </c>
    </row>
    <row r="609" customFormat="false" ht="33" hidden="false" customHeight="true" outlineLevel="0" collapsed="false">
      <c r="B609" s="215" t="n">
        <v>39854</v>
      </c>
      <c r="C609" s="170" t="n">
        <v>84</v>
      </c>
      <c r="D609" s="171" t="s">
        <v>872</v>
      </c>
      <c r="E609" s="172" t="s">
        <v>1175</v>
      </c>
      <c r="F609" s="195" t="n">
        <v>5</v>
      </c>
      <c r="G609" s="174" t="n">
        <v>5</v>
      </c>
    </row>
    <row r="610" customFormat="false" ht="33" hidden="false" customHeight="true" outlineLevel="0" collapsed="false">
      <c r="B610" s="215" t="n">
        <v>39858</v>
      </c>
      <c r="C610" s="170" t="n">
        <v>1191</v>
      </c>
      <c r="D610" s="171" t="s">
        <v>1176</v>
      </c>
      <c r="E610" s="172" t="s">
        <v>1177</v>
      </c>
      <c r="F610" s="195" t="n">
        <v>5</v>
      </c>
      <c r="G610" s="174" t="n">
        <v>5</v>
      </c>
    </row>
    <row r="611" customFormat="false" ht="16.5" hidden="false" customHeight="true" outlineLevel="0" collapsed="false">
      <c r="B611" s="215" t="n">
        <v>39867</v>
      </c>
      <c r="C611" s="170" t="n">
        <v>3872</v>
      </c>
      <c r="D611" s="171" t="s">
        <v>1178</v>
      </c>
      <c r="E611" s="218" t="s">
        <v>1179</v>
      </c>
      <c r="F611" s="197" t="n">
        <v>2</v>
      </c>
      <c r="G611" s="174" t="n">
        <v>2</v>
      </c>
    </row>
    <row r="612" customFormat="false" ht="16.5" hidden="false" customHeight="true" outlineLevel="0" collapsed="false">
      <c r="B612" s="215" t="n">
        <v>39882</v>
      </c>
      <c r="C612" s="170" t="n">
        <v>1135</v>
      </c>
      <c r="D612" s="171" t="s">
        <v>1180</v>
      </c>
      <c r="E612" s="217" t="s">
        <v>751</v>
      </c>
      <c r="F612" s="197" t="n">
        <v>2</v>
      </c>
      <c r="G612" s="174" t="n">
        <v>2</v>
      </c>
    </row>
    <row r="613" customFormat="false" ht="16.5" hidden="false" customHeight="true" outlineLevel="0" collapsed="false">
      <c r="B613" s="215" t="n">
        <v>39890</v>
      </c>
      <c r="C613" s="170" t="n">
        <v>2450</v>
      </c>
      <c r="D613" s="171" t="s">
        <v>1181</v>
      </c>
      <c r="E613" s="172" t="s">
        <v>431</v>
      </c>
      <c r="F613" s="195" t="n">
        <v>1</v>
      </c>
      <c r="G613" s="174" t="n">
        <v>1</v>
      </c>
    </row>
    <row r="614" customFormat="false" ht="16.5" hidden="false" customHeight="true" outlineLevel="0" collapsed="false">
      <c r="B614" s="215" t="n">
        <v>39893</v>
      </c>
      <c r="C614" s="170" t="n">
        <v>193</v>
      </c>
      <c r="D614" s="171" t="s">
        <v>629</v>
      </c>
      <c r="E614" s="172" t="s">
        <v>1071</v>
      </c>
      <c r="F614" s="195" t="n">
        <v>2</v>
      </c>
      <c r="G614" s="174" t="n">
        <v>2</v>
      </c>
    </row>
    <row r="615" customFormat="false" ht="16.5" hidden="false" customHeight="true" outlineLevel="0" collapsed="false">
      <c r="B615" s="215" t="n">
        <v>39906</v>
      </c>
      <c r="C615" s="170" t="n">
        <v>1154</v>
      </c>
      <c r="D615" s="171" t="s">
        <v>1182</v>
      </c>
      <c r="E615" s="217" t="s">
        <v>1183</v>
      </c>
      <c r="F615" s="195" t="n">
        <v>2</v>
      </c>
      <c r="G615" s="174" t="n">
        <v>2</v>
      </c>
    </row>
    <row r="616" customFormat="false" ht="16.5" hidden="false" customHeight="true" outlineLevel="0" collapsed="false">
      <c r="B616" s="215" t="n">
        <v>39908</v>
      </c>
      <c r="C616" s="170" t="n">
        <v>478</v>
      </c>
      <c r="D616" s="171" t="s">
        <v>1184</v>
      </c>
      <c r="E616" s="217" t="s">
        <v>417</v>
      </c>
      <c r="F616" s="195" t="n">
        <v>1</v>
      </c>
      <c r="G616" s="174" t="n">
        <v>1</v>
      </c>
    </row>
    <row r="617" customFormat="false" ht="16.5" hidden="false" customHeight="true" outlineLevel="0" collapsed="false">
      <c r="B617" s="215" t="n">
        <v>39909</v>
      </c>
      <c r="C617" s="170" t="n">
        <v>2218</v>
      </c>
      <c r="D617" s="171" t="s">
        <v>1109</v>
      </c>
      <c r="E617" s="172" t="s">
        <v>1185</v>
      </c>
      <c r="F617" s="197" t="n">
        <v>3</v>
      </c>
      <c r="G617" s="174" t="n">
        <v>3</v>
      </c>
    </row>
    <row r="618" customFormat="false" ht="33" hidden="false" customHeight="true" outlineLevel="0" collapsed="false">
      <c r="B618" s="215" t="n">
        <v>39915</v>
      </c>
      <c r="C618" s="170" t="n">
        <v>631</v>
      </c>
      <c r="D618" s="171" t="s">
        <v>1087</v>
      </c>
      <c r="E618" s="206" t="s">
        <v>1186</v>
      </c>
      <c r="F618" s="216" t="n">
        <v>4</v>
      </c>
      <c r="G618" s="174" t="n">
        <v>4</v>
      </c>
    </row>
    <row r="619" customFormat="false" ht="33" hidden="false" customHeight="true" outlineLevel="0" collapsed="false">
      <c r="B619" s="215" t="n">
        <v>39921</v>
      </c>
      <c r="C619" s="170" t="n">
        <v>431</v>
      </c>
      <c r="D619" s="171" t="s">
        <v>1187</v>
      </c>
      <c r="E619" s="206" t="s">
        <v>1188</v>
      </c>
      <c r="F619" s="216" t="n">
        <v>4</v>
      </c>
      <c r="G619" s="174" t="n">
        <v>4</v>
      </c>
    </row>
    <row r="620" customFormat="false" ht="16.5" hidden="false" customHeight="true" outlineLevel="0" collapsed="false">
      <c r="B620" s="215" t="n">
        <v>39930</v>
      </c>
      <c r="C620" s="170" t="n">
        <v>1614</v>
      </c>
      <c r="D620" s="171" t="s">
        <v>1189</v>
      </c>
      <c r="E620" s="218" t="s">
        <v>1190</v>
      </c>
      <c r="F620" s="216" t="n">
        <v>1</v>
      </c>
      <c r="G620" s="174" t="n">
        <v>1</v>
      </c>
    </row>
    <row r="621" customFormat="false" ht="16.5" hidden="false" customHeight="true" outlineLevel="0" collapsed="false">
      <c r="B621" s="215" t="n">
        <v>39932</v>
      </c>
      <c r="C621" s="170" t="n">
        <v>209</v>
      </c>
      <c r="D621" s="171" t="s">
        <v>657</v>
      </c>
      <c r="E621" s="218" t="s">
        <v>1191</v>
      </c>
      <c r="F621" s="216" t="n">
        <v>2</v>
      </c>
      <c r="G621" s="174" t="n">
        <v>2</v>
      </c>
    </row>
    <row r="622" customFormat="false" ht="16.5" hidden="false" customHeight="true" outlineLevel="0" collapsed="false">
      <c r="B622" s="215" t="n">
        <v>39933</v>
      </c>
      <c r="C622" s="170" t="n">
        <v>430</v>
      </c>
      <c r="D622" s="171" t="s">
        <v>1084</v>
      </c>
      <c r="E622" s="218" t="s">
        <v>897</v>
      </c>
      <c r="F622" s="216" t="n">
        <v>1</v>
      </c>
      <c r="G622" s="174" t="n">
        <v>1</v>
      </c>
    </row>
    <row r="623" customFormat="false" ht="16.5" hidden="false" customHeight="true" outlineLevel="0" collapsed="false">
      <c r="B623" s="215" t="n">
        <v>39950</v>
      </c>
      <c r="C623" s="170" t="n">
        <v>261</v>
      </c>
      <c r="D623" s="171" t="s">
        <v>980</v>
      </c>
      <c r="E623" s="218" t="s">
        <v>897</v>
      </c>
      <c r="F623" s="216" t="n">
        <v>1</v>
      </c>
      <c r="G623" s="174" t="n">
        <v>1</v>
      </c>
    </row>
    <row r="624" customFormat="false" ht="16.5" hidden="false" customHeight="true" outlineLevel="0" collapsed="false">
      <c r="B624" s="215" t="n">
        <v>39958</v>
      </c>
      <c r="C624" s="170" t="n">
        <v>341</v>
      </c>
      <c r="D624" s="171" t="s">
        <v>785</v>
      </c>
      <c r="E624" s="172" t="s">
        <v>417</v>
      </c>
      <c r="F624" s="195" t="n">
        <v>1</v>
      </c>
      <c r="G624" s="174" t="n">
        <v>1</v>
      </c>
    </row>
    <row r="625" customFormat="false" ht="16.5" hidden="false" customHeight="true" outlineLevel="0" collapsed="false">
      <c r="B625" s="215" t="n">
        <v>39958</v>
      </c>
      <c r="C625" s="170" t="n">
        <v>4709</v>
      </c>
      <c r="D625" s="171" t="s">
        <v>1081</v>
      </c>
      <c r="E625" s="206" t="s">
        <v>496</v>
      </c>
      <c r="F625" s="216" t="n">
        <v>2</v>
      </c>
      <c r="G625" s="174" t="n">
        <v>2</v>
      </c>
    </row>
    <row r="626" customFormat="false" ht="16.5" hidden="false" customHeight="true" outlineLevel="0" collapsed="false">
      <c r="B626" s="215" t="n">
        <v>39978</v>
      </c>
      <c r="C626" s="170" t="n">
        <v>893</v>
      </c>
      <c r="D626" s="171" t="s">
        <v>464</v>
      </c>
      <c r="E626" s="206" t="s">
        <v>551</v>
      </c>
      <c r="F626" s="216" t="n">
        <v>2</v>
      </c>
      <c r="G626" s="174" t="n">
        <v>2</v>
      </c>
    </row>
    <row r="627" customFormat="false" ht="16.5" hidden="false" customHeight="true" outlineLevel="0" collapsed="false">
      <c r="B627" s="215" t="n">
        <v>40006</v>
      </c>
      <c r="C627" s="170" t="n">
        <v>1867</v>
      </c>
      <c r="D627" s="171" t="s">
        <v>1192</v>
      </c>
      <c r="E627" s="206" t="s">
        <v>897</v>
      </c>
      <c r="F627" s="216" t="n">
        <v>1</v>
      </c>
      <c r="G627" s="174" t="n">
        <v>1</v>
      </c>
    </row>
    <row r="628" customFormat="false" ht="16.5" hidden="false" customHeight="true" outlineLevel="0" collapsed="false">
      <c r="B628" s="215" t="n">
        <v>40044</v>
      </c>
      <c r="C628" s="170" t="n">
        <v>433</v>
      </c>
      <c r="D628" s="171" t="s">
        <v>808</v>
      </c>
      <c r="E628" s="172" t="s">
        <v>417</v>
      </c>
      <c r="F628" s="195" t="n">
        <v>1</v>
      </c>
      <c r="G628" s="174" t="n">
        <v>1</v>
      </c>
    </row>
    <row r="629" customFormat="false" ht="16.5" hidden="false" customHeight="true" outlineLevel="0" collapsed="false">
      <c r="B629" s="215" t="n">
        <v>40101</v>
      </c>
      <c r="C629" s="170" t="n">
        <v>238</v>
      </c>
      <c r="D629" s="171" t="s">
        <v>1193</v>
      </c>
      <c r="E629" s="206" t="s">
        <v>496</v>
      </c>
      <c r="F629" s="197" t="n">
        <v>2</v>
      </c>
      <c r="G629" s="174" t="n">
        <v>2</v>
      </c>
    </row>
    <row r="630" customFormat="false" ht="16.5" hidden="false" customHeight="true" outlineLevel="0" collapsed="false">
      <c r="B630" s="215" t="n">
        <v>40109</v>
      </c>
      <c r="C630" s="170" t="n">
        <v>3012</v>
      </c>
      <c r="D630" s="171" t="s">
        <v>1194</v>
      </c>
      <c r="E630" s="218" t="s">
        <v>1195</v>
      </c>
      <c r="F630" s="216" t="n">
        <v>3</v>
      </c>
      <c r="G630" s="174" t="n">
        <v>2</v>
      </c>
    </row>
    <row r="631" customFormat="false" ht="132" hidden="false" customHeight="true" outlineLevel="0" collapsed="false">
      <c r="B631" s="215" t="n">
        <v>40123</v>
      </c>
      <c r="C631" s="170" t="n">
        <v>8067</v>
      </c>
      <c r="D631" s="171" t="s">
        <v>1196</v>
      </c>
      <c r="E631" s="206" t="s">
        <v>1197</v>
      </c>
      <c r="F631" s="216" t="n">
        <v>20</v>
      </c>
      <c r="G631" s="174" t="n">
        <v>10</v>
      </c>
    </row>
    <row r="632" customFormat="false" ht="16.5" hidden="false" customHeight="true" outlineLevel="0" collapsed="false">
      <c r="B632" s="215" t="n">
        <v>40126</v>
      </c>
      <c r="C632" s="170" t="n">
        <v>599</v>
      </c>
      <c r="D632" s="171" t="s">
        <v>1198</v>
      </c>
      <c r="E632" s="206" t="s">
        <v>417</v>
      </c>
      <c r="F632" s="216" t="n">
        <v>1</v>
      </c>
      <c r="G632" s="174" t="n">
        <v>1</v>
      </c>
    </row>
    <row r="633" customFormat="false" ht="16.5" hidden="false" customHeight="true" outlineLevel="0" collapsed="false">
      <c r="B633" s="215" t="n">
        <v>40138</v>
      </c>
      <c r="C633" s="170" t="n">
        <v>224</v>
      </c>
      <c r="D633" s="171" t="s">
        <v>1199</v>
      </c>
      <c r="E633" s="206" t="s">
        <v>508</v>
      </c>
      <c r="F633" s="216" t="n">
        <v>1</v>
      </c>
      <c r="G633" s="174" t="n">
        <v>1</v>
      </c>
    </row>
    <row r="634" customFormat="false" ht="16.5" hidden="false" customHeight="true" outlineLevel="0" collapsed="false">
      <c r="B634" s="215" t="n">
        <v>40150</v>
      </c>
      <c r="C634" s="170" t="n">
        <v>6039</v>
      </c>
      <c r="D634" s="171" t="s">
        <v>1200</v>
      </c>
      <c r="E634" s="206" t="s">
        <v>417</v>
      </c>
      <c r="F634" s="195" t="n">
        <v>1</v>
      </c>
      <c r="G634" s="174" t="n">
        <v>1</v>
      </c>
    </row>
    <row r="635" customFormat="false" ht="16.5" hidden="false" customHeight="true" outlineLevel="0" collapsed="false">
      <c r="B635" s="215" t="n">
        <v>40153</v>
      </c>
      <c r="C635" s="170" t="n">
        <v>3914</v>
      </c>
      <c r="D635" s="171" t="s">
        <v>1201</v>
      </c>
      <c r="E635" s="172" t="s">
        <v>431</v>
      </c>
      <c r="F635" s="195" t="n">
        <v>1</v>
      </c>
      <c r="G635" s="174" t="n">
        <v>1</v>
      </c>
    </row>
    <row r="636" customFormat="false" ht="16.5" hidden="false" customHeight="true" outlineLevel="0" collapsed="false">
      <c r="B636" s="215" t="n">
        <v>40155</v>
      </c>
      <c r="C636" s="170" t="n">
        <v>110</v>
      </c>
      <c r="D636" s="171" t="s">
        <v>1202</v>
      </c>
      <c r="E636" s="206" t="s">
        <v>417</v>
      </c>
      <c r="F636" s="195" t="n">
        <v>1</v>
      </c>
      <c r="G636" s="174" t="n">
        <v>1</v>
      </c>
    </row>
    <row r="637" customFormat="false" ht="16.5" hidden="false" customHeight="true" outlineLevel="0" collapsed="false">
      <c r="B637" s="215" t="n">
        <v>40156</v>
      </c>
      <c r="C637" s="170" t="n">
        <v>114</v>
      </c>
      <c r="D637" s="171" t="s">
        <v>1203</v>
      </c>
      <c r="E637" s="206" t="s">
        <v>417</v>
      </c>
      <c r="F637" s="195" t="n">
        <v>1</v>
      </c>
      <c r="G637" s="174" t="n">
        <v>1</v>
      </c>
    </row>
    <row r="638" customFormat="false" ht="33" hidden="false" customHeight="true" outlineLevel="0" collapsed="false">
      <c r="B638" s="215" t="n">
        <v>40161</v>
      </c>
      <c r="C638" s="170" t="n">
        <v>260</v>
      </c>
      <c r="D638" s="171" t="s">
        <v>1204</v>
      </c>
      <c r="E638" s="206" t="s">
        <v>1205</v>
      </c>
      <c r="F638" s="195" t="n">
        <v>3</v>
      </c>
      <c r="G638" s="174" t="n">
        <v>3</v>
      </c>
    </row>
    <row r="639" customFormat="false" ht="30" hidden="false" customHeight="true" outlineLevel="0" collapsed="false">
      <c r="B639" s="176" t="s">
        <v>1206</v>
      </c>
      <c r="C639" s="177" t="n">
        <f aca="false">COUNTA(D602:D638)</f>
        <v>37</v>
      </c>
      <c r="D639" s="177"/>
      <c r="E639" s="178" t="n">
        <f aca="false">SUM(F602:F638)</f>
        <v>93</v>
      </c>
      <c r="F639" s="178"/>
      <c r="G639" s="179" t="n">
        <f aca="false">SUM(G602:G638)</f>
        <v>82</v>
      </c>
    </row>
    <row r="641" customFormat="false" ht="33" hidden="false" customHeight="true" outlineLevel="0" collapsed="false">
      <c r="C641" s="232" t="s">
        <v>1207</v>
      </c>
      <c r="D641" s="232"/>
      <c r="E641" s="232"/>
      <c r="F641" s="145"/>
      <c r="G641" s="146"/>
      <c r="H641" s="147"/>
    </row>
    <row r="642" s="148" customFormat="true" ht="15.75" hidden="false" customHeight="true" outlineLevel="0" collapsed="false">
      <c r="B642" s="149"/>
      <c r="C642" s="150"/>
      <c r="D642" s="149"/>
      <c r="E642" s="149"/>
      <c r="F642" s="149"/>
      <c r="G642" s="151"/>
    </row>
    <row r="643" s="148" customFormat="true" ht="30" hidden="false" customHeight="true" outlineLevel="0" collapsed="false">
      <c r="B643" s="152" t="s">
        <v>408</v>
      </c>
      <c r="C643" s="153" t="n">
        <f aca="false">C488</f>
        <v>41125</v>
      </c>
      <c r="D643" s="153"/>
      <c r="E643" s="154"/>
      <c r="F643" s="154"/>
      <c r="G643" s="151"/>
    </row>
    <row r="644" customFormat="false" ht="16.5" hidden="false" customHeight="true" outlineLevel="0" collapsed="false">
      <c r="B644" s="156" t="s">
        <v>409</v>
      </c>
      <c r="C644" s="157" t="s">
        <v>410</v>
      </c>
      <c r="D644" s="157"/>
      <c r="E644" s="158" t="s">
        <v>411</v>
      </c>
      <c r="F644" s="230" t="s">
        <v>1117</v>
      </c>
      <c r="G644" s="231" t="s">
        <v>413</v>
      </c>
    </row>
    <row r="645" customFormat="false" ht="16.5" hidden="false" customHeight="true" outlineLevel="0" collapsed="false">
      <c r="B645" s="156"/>
      <c r="C645" s="161" t="s">
        <v>414</v>
      </c>
      <c r="D645" s="161" t="s">
        <v>15</v>
      </c>
      <c r="E645" s="158"/>
      <c r="F645" s="230"/>
      <c r="G645" s="231"/>
    </row>
    <row r="646" customFormat="false" ht="16.5" hidden="false" customHeight="true" outlineLevel="0" collapsed="false">
      <c r="B646" s="215" t="n">
        <v>39448</v>
      </c>
      <c r="C646" s="200" t="n">
        <v>351</v>
      </c>
      <c r="D646" s="201" t="s">
        <v>1208</v>
      </c>
      <c r="E646" s="172" t="s">
        <v>1136</v>
      </c>
      <c r="F646" s="202" t="n">
        <v>1</v>
      </c>
      <c r="G646" s="203" t="n">
        <v>1</v>
      </c>
    </row>
    <row r="647" customFormat="false" ht="16.5" hidden="false" customHeight="true" outlineLevel="0" collapsed="false">
      <c r="B647" s="215" t="n">
        <v>39451</v>
      </c>
      <c r="C647" s="170" t="n">
        <v>1794</v>
      </c>
      <c r="D647" s="171" t="s">
        <v>1209</v>
      </c>
      <c r="E647" s="172" t="s">
        <v>897</v>
      </c>
      <c r="F647" s="197" t="n">
        <v>1</v>
      </c>
      <c r="G647" s="174" t="n">
        <v>1</v>
      </c>
    </row>
    <row r="648" customFormat="false" ht="16.5" hidden="false" customHeight="true" outlineLevel="0" collapsed="false">
      <c r="B648" s="215" t="n">
        <v>39459</v>
      </c>
      <c r="C648" s="170" t="n">
        <v>1395</v>
      </c>
      <c r="D648" s="171" t="s">
        <v>1210</v>
      </c>
      <c r="E648" s="172" t="s">
        <v>417</v>
      </c>
      <c r="F648" s="195" t="n">
        <v>1</v>
      </c>
      <c r="G648" s="174" t="n">
        <v>1</v>
      </c>
    </row>
    <row r="649" customFormat="false" ht="16.5" hidden="false" customHeight="true" outlineLevel="0" collapsed="false">
      <c r="B649" s="215" t="n">
        <v>39461</v>
      </c>
      <c r="C649" s="170" t="s">
        <v>383</v>
      </c>
      <c r="D649" s="171" t="s">
        <v>1211</v>
      </c>
      <c r="E649" s="206" t="s">
        <v>472</v>
      </c>
      <c r="F649" s="216" t="n">
        <v>2</v>
      </c>
      <c r="G649" s="174" t="n">
        <v>2</v>
      </c>
    </row>
    <row r="650" customFormat="false" ht="66" hidden="false" customHeight="true" outlineLevel="0" collapsed="false">
      <c r="B650" s="215" t="n">
        <v>39472</v>
      </c>
      <c r="C650" s="170" t="n">
        <v>26206</v>
      </c>
      <c r="D650" s="171" t="s">
        <v>1212</v>
      </c>
      <c r="E650" s="206" t="s">
        <v>1213</v>
      </c>
      <c r="F650" s="195" t="n">
        <v>8</v>
      </c>
      <c r="G650" s="174" t="n">
        <v>2</v>
      </c>
    </row>
    <row r="651" customFormat="false" ht="16.5" hidden="false" customHeight="true" outlineLevel="0" collapsed="false">
      <c r="B651" s="215" t="n">
        <v>39473</v>
      </c>
      <c r="C651" s="170" t="s">
        <v>383</v>
      </c>
      <c r="D651" s="171" t="s">
        <v>1214</v>
      </c>
      <c r="E651" s="206" t="s">
        <v>417</v>
      </c>
      <c r="F651" s="216" t="n">
        <v>1</v>
      </c>
      <c r="G651" s="174" t="n">
        <v>1</v>
      </c>
    </row>
    <row r="652" customFormat="false" ht="49.5" hidden="false" customHeight="true" outlineLevel="0" collapsed="false">
      <c r="B652" s="215" t="n">
        <v>39474</v>
      </c>
      <c r="C652" s="170" t="n">
        <v>2052</v>
      </c>
      <c r="D652" s="171" t="s">
        <v>1215</v>
      </c>
      <c r="E652" s="206" t="s">
        <v>1216</v>
      </c>
      <c r="F652" s="195" t="n">
        <v>6</v>
      </c>
      <c r="G652" s="174" t="n">
        <v>4</v>
      </c>
    </row>
    <row r="653" customFormat="false" ht="16.5" hidden="false" customHeight="true" outlineLevel="0" collapsed="false">
      <c r="B653" s="215" t="n">
        <v>39479</v>
      </c>
      <c r="C653" s="170" t="n">
        <v>184</v>
      </c>
      <c r="D653" s="171" t="s">
        <v>1217</v>
      </c>
      <c r="E653" s="233" t="s">
        <v>417</v>
      </c>
      <c r="F653" s="195" t="n">
        <v>1</v>
      </c>
      <c r="G653" s="174" t="n">
        <v>1</v>
      </c>
    </row>
    <row r="654" customFormat="false" ht="16.5" hidden="false" customHeight="true" outlineLevel="0" collapsed="false">
      <c r="B654" s="215" t="n">
        <v>39481</v>
      </c>
      <c r="C654" s="170" t="n">
        <v>595</v>
      </c>
      <c r="D654" s="171" t="s">
        <v>1218</v>
      </c>
      <c r="E654" s="172" t="s">
        <v>1219</v>
      </c>
      <c r="F654" s="195" t="n">
        <v>2</v>
      </c>
      <c r="G654" s="174" t="n">
        <v>2</v>
      </c>
    </row>
    <row r="655" customFormat="false" ht="33" hidden="false" customHeight="true" outlineLevel="0" collapsed="false">
      <c r="B655" s="215" t="n">
        <v>39485</v>
      </c>
      <c r="C655" s="170" t="n">
        <v>1605</v>
      </c>
      <c r="D655" s="171" t="s">
        <v>1220</v>
      </c>
      <c r="E655" s="217" t="s">
        <v>1221</v>
      </c>
      <c r="F655" s="197" t="n">
        <v>4</v>
      </c>
      <c r="G655" s="174" t="n">
        <v>4</v>
      </c>
    </row>
    <row r="656" customFormat="false" ht="33" hidden="false" customHeight="true" outlineLevel="0" collapsed="false">
      <c r="B656" s="215" t="n">
        <v>39488</v>
      </c>
      <c r="C656" s="170" t="n">
        <v>526</v>
      </c>
      <c r="D656" s="171" t="s">
        <v>1222</v>
      </c>
      <c r="E656" s="172" t="s">
        <v>1223</v>
      </c>
      <c r="F656" s="195" t="n">
        <v>5</v>
      </c>
      <c r="G656" s="174" t="n">
        <v>4</v>
      </c>
    </row>
    <row r="657" customFormat="false" ht="16.5" hidden="false" customHeight="true" outlineLevel="0" collapsed="false">
      <c r="B657" s="215" t="n">
        <v>39489</v>
      </c>
      <c r="C657" s="170" t="n">
        <v>585</v>
      </c>
      <c r="D657" s="171" t="s">
        <v>1224</v>
      </c>
      <c r="E657" s="172" t="s">
        <v>771</v>
      </c>
      <c r="F657" s="195" t="n">
        <v>1</v>
      </c>
      <c r="G657" s="174" t="n">
        <v>1</v>
      </c>
    </row>
    <row r="658" customFormat="false" ht="16.5" hidden="false" customHeight="true" outlineLevel="0" collapsed="false">
      <c r="B658" s="215" t="n">
        <v>39506</v>
      </c>
      <c r="C658" s="170" t="n">
        <v>988</v>
      </c>
      <c r="D658" s="171" t="s">
        <v>1225</v>
      </c>
      <c r="E658" s="217" t="s">
        <v>1226</v>
      </c>
      <c r="F658" s="195" t="n">
        <v>1</v>
      </c>
      <c r="G658" s="174" t="n">
        <v>1</v>
      </c>
    </row>
    <row r="659" customFormat="false" ht="49.5" hidden="false" customHeight="true" outlineLevel="0" collapsed="false">
      <c r="B659" s="215" t="n">
        <v>39517</v>
      </c>
      <c r="C659" s="170" t="n">
        <v>3815</v>
      </c>
      <c r="D659" s="171" t="s">
        <v>1227</v>
      </c>
      <c r="E659" s="217" t="s">
        <v>1228</v>
      </c>
      <c r="F659" s="195" t="n">
        <v>6</v>
      </c>
      <c r="G659" s="174" t="n">
        <v>6</v>
      </c>
    </row>
    <row r="660" customFormat="false" ht="16.5" hidden="false" customHeight="true" outlineLevel="0" collapsed="false">
      <c r="B660" s="215" t="n">
        <v>39535</v>
      </c>
      <c r="C660" s="170" t="n">
        <v>61</v>
      </c>
      <c r="D660" s="171" t="s">
        <v>1229</v>
      </c>
      <c r="E660" s="172" t="s">
        <v>882</v>
      </c>
      <c r="F660" s="197" t="n">
        <v>2</v>
      </c>
      <c r="G660" s="174" t="n">
        <v>2</v>
      </c>
    </row>
    <row r="661" customFormat="false" ht="16.5" hidden="false" customHeight="true" outlineLevel="0" collapsed="false">
      <c r="B661" s="215" t="n">
        <v>39541</v>
      </c>
      <c r="C661" s="170" t="n">
        <v>140</v>
      </c>
      <c r="D661" s="171" t="s">
        <v>111</v>
      </c>
      <c r="E661" s="218" t="s">
        <v>1001</v>
      </c>
      <c r="F661" s="216" t="n">
        <v>1</v>
      </c>
      <c r="G661" s="174" t="n">
        <v>1</v>
      </c>
    </row>
    <row r="662" customFormat="false" ht="16.5" hidden="false" customHeight="true" outlineLevel="0" collapsed="false">
      <c r="B662" s="215" t="n">
        <v>39550</v>
      </c>
      <c r="C662" s="170" t="n">
        <v>1434</v>
      </c>
      <c r="D662" s="171" t="s">
        <v>1230</v>
      </c>
      <c r="E662" s="218" t="s">
        <v>1231</v>
      </c>
      <c r="F662" s="216" t="n">
        <v>3</v>
      </c>
      <c r="G662" s="174" t="n">
        <v>1</v>
      </c>
    </row>
    <row r="663" customFormat="false" ht="16.5" hidden="false" customHeight="true" outlineLevel="0" collapsed="false">
      <c r="B663" s="215" t="n">
        <v>39556</v>
      </c>
      <c r="C663" s="170" t="n">
        <v>2774</v>
      </c>
      <c r="D663" s="171" t="s">
        <v>1232</v>
      </c>
      <c r="E663" s="218" t="s">
        <v>897</v>
      </c>
      <c r="F663" s="216" t="n">
        <v>1</v>
      </c>
      <c r="G663" s="174" t="n">
        <v>1</v>
      </c>
    </row>
    <row r="664" customFormat="false" ht="16.5" hidden="false" customHeight="true" outlineLevel="0" collapsed="false">
      <c r="B664" s="215" t="n">
        <v>39556</v>
      </c>
      <c r="C664" s="170" t="n">
        <v>38628</v>
      </c>
      <c r="D664" s="171" t="s">
        <v>1233</v>
      </c>
      <c r="E664" s="218" t="s">
        <v>897</v>
      </c>
      <c r="F664" s="216" t="n">
        <v>1</v>
      </c>
      <c r="G664" s="174" t="n">
        <v>1</v>
      </c>
    </row>
    <row r="665" customFormat="false" ht="16.5" hidden="false" customHeight="true" outlineLevel="0" collapsed="false">
      <c r="B665" s="215" t="n">
        <v>39583</v>
      </c>
      <c r="C665" s="170" t="n">
        <v>6475</v>
      </c>
      <c r="D665" s="171" t="s">
        <v>1234</v>
      </c>
      <c r="E665" s="228" t="s">
        <v>1235</v>
      </c>
      <c r="F665" s="216" t="n">
        <v>2</v>
      </c>
      <c r="G665" s="174" t="n">
        <v>1</v>
      </c>
    </row>
    <row r="666" customFormat="false" ht="33" hidden="false" customHeight="true" outlineLevel="0" collapsed="false">
      <c r="B666" s="215" t="n">
        <v>39588</v>
      </c>
      <c r="C666" s="170" t="n">
        <v>3614</v>
      </c>
      <c r="D666" s="171" t="s">
        <v>772</v>
      </c>
      <c r="E666" s="206" t="s">
        <v>1236</v>
      </c>
      <c r="F666" s="216" t="n">
        <v>4</v>
      </c>
      <c r="G666" s="174" t="n">
        <v>4</v>
      </c>
    </row>
    <row r="667" customFormat="false" ht="16.5" hidden="false" customHeight="true" outlineLevel="0" collapsed="false">
      <c r="B667" s="215" t="n">
        <v>39613</v>
      </c>
      <c r="C667" s="170" t="n">
        <v>586</v>
      </c>
      <c r="D667" s="171" t="s">
        <v>624</v>
      </c>
      <c r="E667" s="172" t="s">
        <v>436</v>
      </c>
      <c r="F667" s="195" t="n">
        <v>1</v>
      </c>
      <c r="G667" s="174" t="n">
        <v>1</v>
      </c>
    </row>
    <row r="668" customFormat="false" ht="33" hidden="false" customHeight="true" outlineLevel="0" collapsed="false">
      <c r="B668" s="215" t="n">
        <v>39613</v>
      </c>
      <c r="C668" s="170" t="n">
        <v>1333</v>
      </c>
      <c r="D668" s="171" t="s">
        <v>1237</v>
      </c>
      <c r="E668" s="206" t="s">
        <v>1238</v>
      </c>
      <c r="F668" s="216" t="n">
        <v>3</v>
      </c>
      <c r="G668" s="174" t="n">
        <v>3</v>
      </c>
    </row>
    <row r="669" customFormat="false" ht="33" hidden="false" customHeight="true" outlineLevel="0" collapsed="false">
      <c r="B669" s="215" t="n">
        <v>39643</v>
      </c>
      <c r="C669" s="170" t="n">
        <v>2104</v>
      </c>
      <c r="D669" s="171" t="s">
        <v>1239</v>
      </c>
      <c r="E669" s="206" t="s">
        <v>1240</v>
      </c>
      <c r="F669" s="216" t="n">
        <v>4</v>
      </c>
      <c r="G669" s="174" t="n">
        <v>4</v>
      </c>
    </row>
    <row r="670" customFormat="false" ht="16.5" hidden="false" customHeight="true" outlineLevel="0" collapsed="false">
      <c r="B670" s="215" t="n">
        <v>39672</v>
      </c>
      <c r="C670" s="170" t="n">
        <v>292</v>
      </c>
      <c r="D670" s="171" t="s">
        <v>1241</v>
      </c>
      <c r="E670" s="206" t="s">
        <v>1242</v>
      </c>
      <c r="F670" s="216" t="n">
        <v>2</v>
      </c>
      <c r="G670" s="174" t="n">
        <v>2</v>
      </c>
    </row>
    <row r="671" customFormat="false" ht="16.5" hidden="false" customHeight="true" outlineLevel="0" collapsed="false">
      <c r="B671" s="215" t="n">
        <v>39701</v>
      </c>
      <c r="C671" s="170" t="n">
        <v>2920</v>
      </c>
      <c r="D671" s="171" t="s">
        <v>1243</v>
      </c>
      <c r="E671" s="172" t="s">
        <v>856</v>
      </c>
      <c r="F671" s="195" t="n">
        <v>1</v>
      </c>
      <c r="G671" s="174" t="n">
        <v>1</v>
      </c>
    </row>
    <row r="672" customFormat="false" ht="16.5" hidden="false" customHeight="true" outlineLevel="0" collapsed="false">
      <c r="B672" s="215" t="n">
        <v>39711</v>
      </c>
      <c r="C672" s="170" t="n">
        <v>511</v>
      </c>
      <c r="D672" s="171" t="s">
        <v>1244</v>
      </c>
      <c r="E672" s="218" t="s">
        <v>897</v>
      </c>
      <c r="F672" s="216" t="n">
        <v>1</v>
      </c>
      <c r="G672" s="174" t="n">
        <v>1</v>
      </c>
    </row>
    <row r="673" customFormat="false" ht="16.5" hidden="false" customHeight="true" outlineLevel="0" collapsed="false">
      <c r="B673" s="215" t="n">
        <v>39713</v>
      </c>
      <c r="C673" s="170" t="n">
        <v>1807</v>
      </c>
      <c r="D673" s="171" t="s">
        <v>1245</v>
      </c>
      <c r="E673" s="206" t="s">
        <v>417</v>
      </c>
      <c r="F673" s="216" t="n">
        <v>1</v>
      </c>
      <c r="G673" s="174" t="n">
        <v>1</v>
      </c>
    </row>
    <row r="674" customFormat="false" ht="16.5" hidden="false" customHeight="true" outlineLevel="0" collapsed="false">
      <c r="B674" s="215" t="n">
        <v>39715</v>
      </c>
      <c r="C674" s="170" t="n">
        <v>1583</v>
      </c>
      <c r="D674" s="171" t="s">
        <v>1246</v>
      </c>
      <c r="E674" s="206" t="s">
        <v>417</v>
      </c>
      <c r="F674" s="216" t="n">
        <v>1</v>
      </c>
      <c r="G674" s="174" t="n">
        <v>1</v>
      </c>
    </row>
    <row r="675" customFormat="false" ht="16.5" hidden="false" customHeight="true" outlineLevel="0" collapsed="false">
      <c r="B675" s="215" t="n">
        <v>39732</v>
      </c>
      <c r="C675" s="170" t="n">
        <v>816</v>
      </c>
      <c r="D675" s="171" t="s">
        <v>1247</v>
      </c>
      <c r="E675" s="206" t="s">
        <v>1248</v>
      </c>
      <c r="F675" s="216" t="n">
        <v>1</v>
      </c>
      <c r="G675" s="174" t="n">
        <v>1</v>
      </c>
    </row>
    <row r="676" customFormat="false" ht="16.5" hidden="false" customHeight="true" outlineLevel="0" collapsed="false">
      <c r="B676" s="215" t="n">
        <v>39734</v>
      </c>
      <c r="C676" s="170" t="n">
        <v>130</v>
      </c>
      <c r="D676" s="171" t="s">
        <v>918</v>
      </c>
      <c r="E676" s="172" t="s">
        <v>431</v>
      </c>
      <c r="F676" s="195" t="n">
        <v>1</v>
      </c>
      <c r="G676" s="174" t="n">
        <v>1</v>
      </c>
    </row>
    <row r="677" customFormat="false" ht="16.5" hidden="false" customHeight="true" outlineLevel="0" collapsed="false">
      <c r="B677" s="215" t="n">
        <v>39745</v>
      </c>
      <c r="C677" s="170" t="n">
        <v>3171</v>
      </c>
      <c r="D677" s="171" t="s">
        <v>933</v>
      </c>
      <c r="E677" s="172" t="s">
        <v>1249</v>
      </c>
      <c r="F677" s="195" t="n">
        <v>2</v>
      </c>
      <c r="G677" s="174" t="n">
        <v>2</v>
      </c>
    </row>
    <row r="678" customFormat="false" ht="16.5" hidden="false" customHeight="true" outlineLevel="0" collapsed="false">
      <c r="B678" s="215" t="n">
        <v>39752</v>
      </c>
      <c r="C678" s="170" t="n">
        <v>6911</v>
      </c>
      <c r="D678" s="171" t="s">
        <v>1250</v>
      </c>
      <c r="E678" s="206" t="s">
        <v>417</v>
      </c>
      <c r="F678" s="195" t="n">
        <v>1</v>
      </c>
      <c r="G678" s="174" t="n">
        <v>1</v>
      </c>
    </row>
    <row r="679" customFormat="false" ht="16.5" hidden="false" customHeight="true" outlineLevel="0" collapsed="false">
      <c r="B679" s="215" t="n">
        <v>39778</v>
      </c>
      <c r="C679" s="170" t="n">
        <v>983</v>
      </c>
      <c r="D679" s="171" t="s">
        <v>1251</v>
      </c>
      <c r="E679" s="172" t="s">
        <v>477</v>
      </c>
      <c r="F679" s="195" t="n">
        <v>1</v>
      </c>
      <c r="G679" s="174" t="n">
        <v>1</v>
      </c>
    </row>
    <row r="680" customFormat="false" ht="49.5" hidden="false" customHeight="true" outlineLevel="0" collapsed="false">
      <c r="B680" s="215" t="n">
        <v>39786</v>
      </c>
      <c r="C680" s="170" t="n">
        <v>798</v>
      </c>
      <c r="D680" s="171" t="s">
        <v>1252</v>
      </c>
      <c r="E680" s="172" t="s">
        <v>1253</v>
      </c>
      <c r="F680" s="195" t="n">
        <v>5</v>
      </c>
      <c r="G680" s="174" t="n">
        <v>5</v>
      </c>
    </row>
    <row r="681" customFormat="false" ht="16.5" hidden="false" customHeight="true" outlineLevel="0" collapsed="false">
      <c r="B681" s="215" t="n">
        <v>39787</v>
      </c>
      <c r="C681" s="170" t="n">
        <v>2000</v>
      </c>
      <c r="D681" s="171" t="s">
        <v>1254</v>
      </c>
      <c r="E681" s="172" t="s">
        <v>436</v>
      </c>
      <c r="F681" s="195" t="n">
        <v>1</v>
      </c>
      <c r="G681" s="174" t="n">
        <v>1</v>
      </c>
    </row>
    <row r="682" customFormat="false" ht="16.5" hidden="false" customHeight="true" outlineLevel="0" collapsed="false">
      <c r="B682" s="215" t="n">
        <v>39800</v>
      </c>
      <c r="C682" s="170" t="n">
        <v>1099</v>
      </c>
      <c r="D682" s="171" t="s">
        <v>1255</v>
      </c>
      <c r="E682" s="172" t="s">
        <v>1111</v>
      </c>
      <c r="F682" s="195" t="n">
        <v>1</v>
      </c>
      <c r="G682" s="174" t="n">
        <v>1</v>
      </c>
    </row>
    <row r="683" customFormat="false" ht="16.5" hidden="false" customHeight="true" outlineLevel="0" collapsed="false">
      <c r="B683" s="215" t="n">
        <v>39804</v>
      </c>
      <c r="C683" s="170" t="n">
        <v>431</v>
      </c>
      <c r="D683" s="171" t="s">
        <v>1187</v>
      </c>
      <c r="E683" s="206" t="s">
        <v>417</v>
      </c>
      <c r="F683" s="195" t="n">
        <v>1</v>
      </c>
      <c r="G683" s="174" t="n">
        <v>1</v>
      </c>
    </row>
    <row r="684" customFormat="false" ht="16.5" hidden="false" customHeight="true" outlineLevel="0" collapsed="false">
      <c r="B684" s="215" t="n">
        <v>39812</v>
      </c>
      <c r="C684" s="170" t="n">
        <v>3598</v>
      </c>
      <c r="D684" s="171" t="s">
        <v>1256</v>
      </c>
      <c r="E684" s="172" t="s">
        <v>1257</v>
      </c>
      <c r="F684" s="195" t="n">
        <v>2</v>
      </c>
      <c r="G684" s="174" t="n">
        <v>2</v>
      </c>
    </row>
    <row r="685" customFormat="false" ht="30" hidden="false" customHeight="true" outlineLevel="0" collapsed="false">
      <c r="B685" s="176" t="s">
        <v>1258</v>
      </c>
      <c r="C685" s="177" t="n">
        <f aca="false">COUNTA(D646:D684)</f>
        <v>39</v>
      </c>
      <c r="D685" s="177"/>
      <c r="E685" s="178" t="n">
        <f aca="false">SUM(F646:F684)</f>
        <v>84</v>
      </c>
      <c r="F685" s="178"/>
      <c r="G685" s="179" t="n">
        <f aca="false">SUM(G646:G684)</f>
        <v>72</v>
      </c>
    </row>
    <row r="687" customFormat="false" ht="33" hidden="false" customHeight="true" outlineLevel="0" collapsed="false">
      <c r="C687" s="234" t="s">
        <v>1259</v>
      </c>
      <c r="D687" s="234"/>
      <c r="E687" s="234"/>
      <c r="F687" s="145"/>
      <c r="G687" s="146"/>
      <c r="H687" s="147"/>
    </row>
    <row r="688" s="148" customFormat="true" ht="15.75" hidden="false" customHeight="true" outlineLevel="0" collapsed="false">
      <c r="B688" s="149"/>
      <c r="C688" s="150"/>
      <c r="D688" s="149"/>
      <c r="E688" s="149"/>
      <c r="F688" s="149"/>
      <c r="G688" s="151"/>
    </row>
    <row r="689" s="148" customFormat="true" ht="30" hidden="false" customHeight="true" outlineLevel="0" collapsed="false">
      <c r="B689" s="152" t="s">
        <v>408</v>
      </c>
      <c r="C689" s="153" t="n">
        <f aca="false">C488</f>
        <v>41125</v>
      </c>
      <c r="D689" s="153"/>
      <c r="E689" s="154"/>
      <c r="F689" s="154"/>
      <c r="G689" s="151"/>
    </row>
    <row r="690" customFormat="false" ht="16.5" hidden="false" customHeight="true" outlineLevel="0" collapsed="false">
      <c r="B690" s="156" t="s">
        <v>409</v>
      </c>
      <c r="C690" s="157" t="s">
        <v>410</v>
      </c>
      <c r="D690" s="157"/>
      <c r="E690" s="158" t="s">
        <v>411</v>
      </c>
      <c r="F690" s="230" t="s">
        <v>1117</v>
      </c>
      <c r="G690" s="231" t="s">
        <v>413</v>
      </c>
    </row>
    <row r="691" customFormat="false" ht="16.5" hidden="false" customHeight="true" outlineLevel="0" collapsed="false">
      <c r="B691" s="156"/>
      <c r="C691" s="161" t="s">
        <v>414</v>
      </c>
      <c r="D691" s="161" t="s">
        <v>15</v>
      </c>
      <c r="E691" s="158"/>
      <c r="F691" s="230"/>
      <c r="G691" s="231"/>
    </row>
    <row r="692" customFormat="false" ht="49.5" hidden="false" customHeight="true" outlineLevel="0" collapsed="false">
      <c r="B692" s="215" t="n">
        <v>39100</v>
      </c>
      <c r="C692" s="200" t="n">
        <v>801</v>
      </c>
      <c r="D692" s="201" t="s">
        <v>1260</v>
      </c>
      <c r="E692" s="172" t="s">
        <v>1261</v>
      </c>
      <c r="F692" s="202" t="n">
        <v>6</v>
      </c>
      <c r="G692" s="203" t="n">
        <v>5</v>
      </c>
    </row>
    <row r="693" customFormat="false" ht="132" hidden="false" customHeight="true" outlineLevel="0" collapsed="false">
      <c r="B693" s="215" t="n">
        <v>39116</v>
      </c>
      <c r="C693" s="170" t="n">
        <v>991</v>
      </c>
      <c r="D693" s="171" t="s">
        <v>1262</v>
      </c>
      <c r="E693" s="175" t="s">
        <v>1263</v>
      </c>
      <c r="F693" s="197" t="n">
        <v>22</v>
      </c>
      <c r="G693" s="174" t="n">
        <v>16</v>
      </c>
    </row>
    <row r="694" customFormat="false" ht="49.5" hidden="false" customHeight="true" outlineLevel="0" collapsed="false">
      <c r="B694" s="215" t="n">
        <v>39118</v>
      </c>
      <c r="C694" s="170" t="n">
        <v>237</v>
      </c>
      <c r="D694" s="171" t="s">
        <v>986</v>
      </c>
      <c r="E694" s="172" t="s">
        <v>1264</v>
      </c>
      <c r="F694" s="195" t="n">
        <v>5</v>
      </c>
      <c r="G694" s="174" t="n">
        <v>4</v>
      </c>
    </row>
    <row r="695" customFormat="false" ht="16.5" hidden="false" customHeight="true" outlineLevel="0" collapsed="false">
      <c r="B695" s="215" t="n">
        <v>39120</v>
      </c>
      <c r="C695" s="170" t="n">
        <v>1626</v>
      </c>
      <c r="D695" s="171" t="s">
        <v>945</v>
      </c>
      <c r="E695" s="206" t="s">
        <v>1265</v>
      </c>
      <c r="F695" s="216" t="n">
        <v>1</v>
      </c>
      <c r="G695" s="174" t="n">
        <v>1</v>
      </c>
    </row>
    <row r="696" customFormat="false" ht="16.5" hidden="false" customHeight="true" outlineLevel="0" collapsed="false">
      <c r="B696" s="215" t="n">
        <v>39143</v>
      </c>
      <c r="C696" s="170" t="n">
        <v>442</v>
      </c>
      <c r="D696" s="171" t="s">
        <v>1266</v>
      </c>
      <c r="E696" s="218" t="s">
        <v>1267</v>
      </c>
      <c r="F696" s="195" t="n">
        <v>2</v>
      </c>
      <c r="G696" s="174" t="n">
        <v>1</v>
      </c>
    </row>
    <row r="697" customFormat="false" ht="49.5" hidden="false" customHeight="true" outlineLevel="0" collapsed="false">
      <c r="B697" s="215" t="n">
        <v>39162</v>
      </c>
      <c r="C697" s="170" t="n">
        <v>2961</v>
      </c>
      <c r="D697" s="171" t="s">
        <v>1268</v>
      </c>
      <c r="E697" s="206" t="s">
        <v>1269</v>
      </c>
      <c r="F697" s="216" t="n">
        <v>5</v>
      </c>
      <c r="G697" s="174" t="n">
        <v>5</v>
      </c>
    </row>
    <row r="698" customFormat="false" ht="16.5" hidden="false" customHeight="true" outlineLevel="0" collapsed="false">
      <c r="B698" s="215" t="n">
        <v>39163</v>
      </c>
      <c r="C698" s="170" t="n">
        <v>1247</v>
      </c>
      <c r="D698" s="171" t="s">
        <v>885</v>
      </c>
      <c r="E698" s="218" t="s">
        <v>1001</v>
      </c>
      <c r="F698" s="195" t="n">
        <v>1</v>
      </c>
      <c r="G698" s="174" t="n">
        <v>1</v>
      </c>
    </row>
    <row r="699" customFormat="false" ht="16.5" hidden="false" customHeight="true" outlineLevel="0" collapsed="false">
      <c r="B699" s="215" t="n">
        <v>39166</v>
      </c>
      <c r="C699" s="170" t="n">
        <v>161</v>
      </c>
      <c r="D699" s="171" t="s">
        <v>1270</v>
      </c>
      <c r="E699" s="233" t="s">
        <v>1271</v>
      </c>
      <c r="F699" s="195" t="n">
        <v>2</v>
      </c>
      <c r="G699" s="174" t="n">
        <v>2</v>
      </c>
    </row>
    <row r="700" customFormat="false" ht="33" hidden="false" customHeight="true" outlineLevel="0" collapsed="false">
      <c r="B700" s="215" t="n">
        <v>39184</v>
      </c>
      <c r="C700" s="170" t="n">
        <v>617</v>
      </c>
      <c r="D700" s="171" t="s">
        <v>1272</v>
      </c>
      <c r="E700" s="172" t="s">
        <v>1273</v>
      </c>
      <c r="F700" s="195" t="n">
        <v>4</v>
      </c>
      <c r="G700" s="174" t="n">
        <v>3</v>
      </c>
    </row>
    <row r="701" customFormat="false" ht="16.5" hidden="false" customHeight="true" outlineLevel="0" collapsed="false">
      <c r="B701" s="215" t="n">
        <v>39188</v>
      </c>
      <c r="C701" s="170" t="n">
        <v>2697</v>
      </c>
      <c r="D701" s="171" t="s">
        <v>1274</v>
      </c>
      <c r="E701" s="218" t="s">
        <v>897</v>
      </c>
      <c r="F701" s="197" t="n">
        <v>1</v>
      </c>
      <c r="G701" s="174" t="n">
        <v>1</v>
      </c>
    </row>
    <row r="702" customFormat="false" ht="16.5" hidden="false" customHeight="true" outlineLevel="0" collapsed="false">
      <c r="B702" s="215" t="n">
        <v>39199</v>
      </c>
      <c r="C702" s="170" t="n">
        <v>1271</v>
      </c>
      <c r="D702" s="171" t="s">
        <v>1275</v>
      </c>
      <c r="E702" s="217" t="s">
        <v>1276</v>
      </c>
      <c r="F702" s="197" t="n">
        <v>1</v>
      </c>
      <c r="G702" s="174" t="n">
        <v>1</v>
      </c>
    </row>
    <row r="703" customFormat="false" ht="33" hidden="false" customHeight="true" outlineLevel="0" collapsed="false">
      <c r="B703" s="215" t="n">
        <v>39201</v>
      </c>
      <c r="C703" s="170" t="n">
        <v>1081</v>
      </c>
      <c r="D703" s="171" t="s">
        <v>1277</v>
      </c>
      <c r="E703" s="172" t="s">
        <v>1278</v>
      </c>
      <c r="F703" s="195" t="n">
        <v>3</v>
      </c>
      <c r="G703" s="174" t="n">
        <v>3</v>
      </c>
    </row>
    <row r="704" customFormat="false" ht="16.5" hidden="false" customHeight="true" outlineLevel="0" collapsed="false">
      <c r="B704" s="215" t="n">
        <v>39207</v>
      </c>
      <c r="C704" s="170" t="n">
        <v>137</v>
      </c>
      <c r="D704" s="171" t="s">
        <v>1279</v>
      </c>
      <c r="E704" s="172" t="s">
        <v>751</v>
      </c>
      <c r="F704" s="195" t="n">
        <v>2</v>
      </c>
      <c r="G704" s="174" t="n">
        <v>2</v>
      </c>
    </row>
    <row r="705" customFormat="false" ht="16.5" hidden="false" customHeight="true" outlineLevel="0" collapsed="false">
      <c r="B705" s="215" t="n">
        <v>39217</v>
      </c>
      <c r="C705" s="170" t="n">
        <v>358</v>
      </c>
      <c r="D705" s="171" t="s">
        <v>1280</v>
      </c>
      <c r="E705" s="217" t="s">
        <v>897</v>
      </c>
      <c r="F705" s="195" t="n">
        <v>1</v>
      </c>
      <c r="G705" s="174" t="n">
        <v>1</v>
      </c>
    </row>
    <row r="706" customFormat="false" ht="16.5" hidden="false" customHeight="true" outlineLevel="0" collapsed="false">
      <c r="B706" s="215" t="n">
        <v>39221</v>
      </c>
      <c r="C706" s="170" t="n">
        <v>139</v>
      </c>
      <c r="D706" s="171" t="s">
        <v>1281</v>
      </c>
      <c r="E706" s="217" t="s">
        <v>897</v>
      </c>
      <c r="F706" s="195" t="n">
        <v>1</v>
      </c>
      <c r="G706" s="174" t="n">
        <v>1</v>
      </c>
    </row>
    <row r="707" customFormat="false" ht="16.5" hidden="false" customHeight="true" outlineLevel="0" collapsed="false">
      <c r="B707" s="215" t="n">
        <v>39243</v>
      </c>
      <c r="C707" s="170" t="n">
        <v>111</v>
      </c>
      <c r="D707" s="171" t="s">
        <v>1012</v>
      </c>
      <c r="E707" s="172" t="s">
        <v>856</v>
      </c>
      <c r="F707" s="197" t="n">
        <v>1</v>
      </c>
      <c r="G707" s="174" t="n">
        <v>1</v>
      </c>
    </row>
    <row r="708" customFormat="false" ht="16.5" hidden="false" customHeight="true" outlineLevel="0" collapsed="false">
      <c r="B708" s="215" t="n">
        <v>39248</v>
      </c>
      <c r="C708" s="170" t="n">
        <v>471</v>
      </c>
      <c r="D708" s="171" t="s">
        <v>1282</v>
      </c>
      <c r="E708" s="218" t="s">
        <v>417</v>
      </c>
      <c r="F708" s="216" t="n">
        <v>1</v>
      </c>
      <c r="G708" s="174" t="n">
        <v>1</v>
      </c>
    </row>
    <row r="709" customFormat="false" ht="16.5" hidden="false" customHeight="true" outlineLevel="0" collapsed="false">
      <c r="B709" s="215" t="n">
        <v>39263</v>
      </c>
      <c r="C709" s="170" t="n">
        <v>762</v>
      </c>
      <c r="D709" s="171" t="s">
        <v>1283</v>
      </c>
      <c r="E709" s="218" t="s">
        <v>436</v>
      </c>
      <c r="F709" s="216" t="n">
        <v>1</v>
      </c>
      <c r="G709" s="174" t="n">
        <v>1</v>
      </c>
    </row>
    <row r="710" customFormat="false" ht="16.5" hidden="false" customHeight="true" outlineLevel="0" collapsed="false">
      <c r="B710" s="215" t="n">
        <v>39263</v>
      </c>
      <c r="C710" s="170" t="n">
        <v>913</v>
      </c>
      <c r="D710" s="171" t="s">
        <v>1284</v>
      </c>
      <c r="E710" s="218" t="s">
        <v>417</v>
      </c>
      <c r="F710" s="216" t="n">
        <v>1</v>
      </c>
      <c r="G710" s="174" t="n">
        <v>1</v>
      </c>
    </row>
    <row r="711" customFormat="false" ht="16.5" hidden="false" customHeight="true" outlineLevel="0" collapsed="false">
      <c r="B711" s="215" t="n">
        <v>39285</v>
      </c>
      <c r="C711" s="170" t="n">
        <v>145</v>
      </c>
      <c r="D711" s="171" t="s">
        <v>1285</v>
      </c>
      <c r="E711" s="218" t="s">
        <v>1286</v>
      </c>
      <c r="F711" s="216" t="n">
        <v>1</v>
      </c>
      <c r="G711" s="174" t="n">
        <v>1</v>
      </c>
    </row>
    <row r="712" customFormat="false" ht="16.5" hidden="false" customHeight="true" outlineLevel="0" collapsed="false">
      <c r="B712" s="215" t="n">
        <v>39290</v>
      </c>
      <c r="C712" s="170" t="n">
        <v>1389</v>
      </c>
      <c r="D712" s="171" t="s">
        <v>1287</v>
      </c>
      <c r="E712" s="218" t="s">
        <v>417</v>
      </c>
      <c r="F712" s="216" t="n">
        <v>1</v>
      </c>
      <c r="G712" s="174" t="n">
        <v>1</v>
      </c>
    </row>
    <row r="713" customFormat="false" ht="16.5" hidden="false" customHeight="true" outlineLevel="0" collapsed="false">
      <c r="B713" s="215" t="n">
        <v>39309</v>
      </c>
      <c r="C713" s="170" t="n">
        <v>15161</v>
      </c>
      <c r="D713" s="171" t="s">
        <v>1288</v>
      </c>
      <c r="E713" s="218" t="s">
        <v>417</v>
      </c>
      <c r="F713" s="216" t="n">
        <v>1</v>
      </c>
      <c r="G713" s="174" t="n">
        <v>1</v>
      </c>
    </row>
    <row r="714" customFormat="false" ht="33" hidden="false" customHeight="true" outlineLevel="0" collapsed="false">
      <c r="B714" s="215" t="n">
        <v>39351</v>
      </c>
      <c r="C714" s="170" t="n">
        <v>575</v>
      </c>
      <c r="D714" s="171" t="s">
        <v>1289</v>
      </c>
      <c r="E714" s="172" t="s">
        <v>1290</v>
      </c>
      <c r="F714" s="195" t="n">
        <v>3</v>
      </c>
      <c r="G714" s="174" t="n">
        <v>2</v>
      </c>
    </row>
    <row r="715" customFormat="false" ht="33" hidden="false" customHeight="true" outlineLevel="0" collapsed="false">
      <c r="B715" s="215" t="n">
        <v>39359</v>
      </c>
      <c r="C715" s="170" t="n">
        <v>66652</v>
      </c>
      <c r="D715" s="235" t="s">
        <v>1291</v>
      </c>
      <c r="E715" s="206" t="s">
        <v>1292</v>
      </c>
      <c r="F715" s="216" t="n">
        <v>4</v>
      </c>
      <c r="G715" s="174" t="n">
        <v>4</v>
      </c>
    </row>
    <row r="716" customFormat="false" ht="16.5" hidden="false" customHeight="true" outlineLevel="0" collapsed="false">
      <c r="B716" s="215" t="n">
        <v>39371</v>
      </c>
      <c r="C716" s="170" t="n">
        <v>804</v>
      </c>
      <c r="D716" s="171" t="s">
        <v>1293</v>
      </c>
      <c r="E716" s="206" t="s">
        <v>1294</v>
      </c>
      <c r="F716" s="216" t="n">
        <v>2</v>
      </c>
      <c r="G716" s="174" t="n">
        <v>1</v>
      </c>
    </row>
    <row r="717" customFormat="false" ht="16.5" hidden="false" customHeight="true" outlineLevel="0" collapsed="false">
      <c r="B717" s="215" t="n">
        <v>39374</v>
      </c>
      <c r="C717" s="170" t="s">
        <v>383</v>
      </c>
      <c r="D717" s="171" t="s">
        <v>1295</v>
      </c>
      <c r="E717" s="205" t="s">
        <v>878</v>
      </c>
      <c r="F717" s="216" t="n">
        <v>1</v>
      </c>
      <c r="G717" s="174" t="n">
        <v>1</v>
      </c>
    </row>
    <row r="718" customFormat="false" ht="33" hidden="false" customHeight="true" outlineLevel="0" collapsed="false">
      <c r="B718" s="215" t="n">
        <v>39380</v>
      </c>
      <c r="C718" s="170" t="n">
        <v>918</v>
      </c>
      <c r="D718" s="171" t="s">
        <v>1296</v>
      </c>
      <c r="E718" s="172" t="s">
        <v>1297</v>
      </c>
      <c r="F718" s="195" t="n">
        <v>1</v>
      </c>
      <c r="G718" s="174" t="n">
        <v>1</v>
      </c>
    </row>
    <row r="719" customFormat="false" ht="16.5" hidden="false" customHeight="true" outlineLevel="0" collapsed="false">
      <c r="B719" s="215" t="n">
        <v>39397</v>
      </c>
      <c r="C719" s="170" t="n">
        <v>365</v>
      </c>
      <c r="D719" s="171" t="s">
        <v>1298</v>
      </c>
      <c r="E719" s="236" t="s">
        <v>436</v>
      </c>
      <c r="F719" s="197" t="n">
        <v>1</v>
      </c>
      <c r="G719" s="174" t="n">
        <v>1</v>
      </c>
    </row>
    <row r="720" customFormat="false" ht="16.5" hidden="false" customHeight="true" outlineLevel="0" collapsed="false">
      <c r="B720" s="215" t="n">
        <v>39402</v>
      </c>
      <c r="C720" s="170" t="n">
        <v>1116</v>
      </c>
      <c r="D720" s="171" t="s">
        <v>1299</v>
      </c>
      <c r="E720" s="218" t="s">
        <v>1300</v>
      </c>
      <c r="F720" s="216" t="n">
        <v>2</v>
      </c>
      <c r="G720" s="174" t="n">
        <v>2</v>
      </c>
    </row>
    <row r="721" customFormat="false" ht="82.5" hidden="false" customHeight="true" outlineLevel="0" collapsed="false">
      <c r="B721" s="215" t="n">
        <v>39420</v>
      </c>
      <c r="C721" s="170" t="n">
        <v>1649</v>
      </c>
      <c r="D721" s="171" t="s">
        <v>1301</v>
      </c>
      <c r="E721" s="206" t="s">
        <v>1302</v>
      </c>
      <c r="F721" s="216" t="n">
        <v>10</v>
      </c>
      <c r="G721" s="174" t="n">
        <v>9</v>
      </c>
    </row>
    <row r="722" customFormat="false" ht="33" hidden="false" customHeight="true" outlineLevel="0" collapsed="false">
      <c r="B722" s="215" t="n">
        <v>39427</v>
      </c>
      <c r="C722" s="170" t="n">
        <v>2165</v>
      </c>
      <c r="D722" s="171" t="s">
        <v>1303</v>
      </c>
      <c r="E722" s="206" t="s">
        <v>1304</v>
      </c>
      <c r="F722" s="216" t="n">
        <v>3</v>
      </c>
      <c r="G722" s="174" t="n">
        <v>3</v>
      </c>
    </row>
    <row r="723" customFormat="false" ht="16.5" hidden="false" customHeight="true" outlineLevel="0" collapsed="false">
      <c r="B723" s="215" t="n">
        <v>39429</v>
      </c>
      <c r="C723" s="170" t="n">
        <v>2747</v>
      </c>
      <c r="D723" s="171" t="s">
        <v>1305</v>
      </c>
      <c r="E723" s="172" t="s">
        <v>417</v>
      </c>
      <c r="F723" s="195" t="n">
        <v>1</v>
      </c>
      <c r="G723" s="174" t="n">
        <v>1</v>
      </c>
    </row>
    <row r="724" customFormat="false" ht="49.5" hidden="false" customHeight="true" outlineLevel="0" collapsed="false">
      <c r="B724" s="215" t="n">
        <v>39432</v>
      </c>
      <c r="C724" s="170" t="n">
        <v>2765</v>
      </c>
      <c r="D724" s="171" t="s">
        <v>1306</v>
      </c>
      <c r="E724" s="172" t="s">
        <v>1307</v>
      </c>
      <c r="F724" s="195" t="n">
        <v>5</v>
      </c>
      <c r="G724" s="174" t="n">
        <v>5</v>
      </c>
    </row>
    <row r="725" customFormat="false" ht="16.5" hidden="false" customHeight="true" outlineLevel="0" collapsed="false">
      <c r="B725" s="215" t="n">
        <v>39433</v>
      </c>
      <c r="C725" s="170" t="n">
        <v>4041</v>
      </c>
      <c r="D725" s="171" t="s">
        <v>1308</v>
      </c>
      <c r="E725" s="172" t="s">
        <v>1309</v>
      </c>
      <c r="F725" s="195" t="n">
        <v>1</v>
      </c>
      <c r="G725" s="174" t="n">
        <v>1</v>
      </c>
    </row>
    <row r="726" customFormat="false" ht="33" hidden="false" customHeight="true" outlineLevel="0" collapsed="false">
      <c r="B726" s="215" t="n">
        <v>39436</v>
      </c>
      <c r="C726" s="170" t="n">
        <v>1877</v>
      </c>
      <c r="D726" s="171" t="s">
        <v>1310</v>
      </c>
      <c r="E726" s="172" t="s">
        <v>1311</v>
      </c>
      <c r="F726" s="195" t="n">
        <v>4</v>
      </c>
      <c r="G726" s="174" t="n">
        <v>4</v>
      </c>
    </row>
    <row r="727" customFormat="false" ht="16.5" hidden="false" customHeight="true" outlineLevel="0" collapsed="false">
      <c r="B727" s="215" t="n">
        <v>39443</v>
      </c>
      <c r="C727" s="170" t="n">
        <v>1691</v>
      </c>
      <c r="D727" s="171" t="s">
        <v>1312</v>
      </c>
      <c r="E727" s="172" t="s">
        <v>1313</v>
      </c>
      <c r="F727" s="195" t="n">
        <v>2</v>
      </c>
      <c r="G727" s="174" t="n">
        <v>2</v>
      </c>
    </row>
    <row r="728" customFormat="false" ht="33" hidden="false" customHeight="true" outlineLevel="0" collapsed="false">
      <c r="B728" s="215" t="n">
        <v>39447</v>
      </c>
      <c r="C728" s="170" t="n">
        <v>5074</v>
      </c>
      <c r="D728" s="171" t="s">
        <v>1314</v>
      </c>
      <c r="E728" s="172" t="s">
        <v>1315</v>
      </c>
      <c r="F728" s="195" t="n">
        <v>5</v>
      </c>
      <c r="G728" s="174" t="n">
        <v>1</v>
      </c>
    </row>
    <row r="729" customFormat="false" ht="16.5" hidden="false" customHeight="true" outlineLevel="0" collapsed="false">
      <c r="B729" s="215" t="n">
        <v>39447</v>
      </c>
      <c r="C729" s="170" t="n">
        <v>6479</v>
      </c>
      <c r="D729" s="171" t="s">
        <v>1316</v>
      </c>
      <c r="E729" s="194" t="s">
        <v>1317</v>
      </c>
      <c r="F729" s="195" t="n">
        <v>3</v>
      </c>
      <c r="G729" s="174" t="n">
        <v>1</v>
      </c>
    </row>
    <row r="730" customFormat="false" ht="30" hidden="false" customHeight="true" outlineLevel="0" collapsed="false">
      <c r="B730" s="176" t="s">
        <v>1318</v>
      </c>
      <c r="C730" s="177" t="n">
        <f aca="false">COUNTA(D692:D729)</f>
        <v>38</v>
      </c>
      <c r="D730" s="177"/>
      <c r="E730" s="178" t="n">
        <f aca="false">SUM(F692:F729)</f>
        <v>112</v>
      </c>
      <c r="F730" s="178"/>
      <c r="G730" s="179" t="n">
        <f aca="false">SUM(G692:G729)</f>
        <v>93</v>
      </c>
    </row>
    <row r="732" customFormat="false" ht="33" hidden="false" customHeight="true" outlineLevel="0" collapsed="false">
      <c r="C732" s="237" t="s">
        <v>1319</v>
      </c>
      <c r="D732" s="237"/>
      <c r="E732" s="237"/>
      <c r="F732" s="145"/>
      <c r="G732" s="146"/>
      <c r="H732" s="147"/>
    </row>
    <row r="733" s="148" customFormat="true" ht="15.75" hidden="false" customHeight="true" outlineLevel="0" collapsed="false">
      <c r="B733" s="149"/>
      <c r="C733" s="150"/>
      <c r="D733" s="149"/>
      <c r="E733" s="149"/>
      <c r="F733" s="149"/>
      <c r="G733" s="151"/>
    </row>
    <row r="734" s="148" customFormat="true" ht="30" hidden="false" customHeight="true" outlineLevel="0" collapsed="false">
      <c r="B734" s="152" t="s">
        <v>408</v>
      </c>
      <c r="C734" s="153" t="n">
        <f aca="false">C488</f>
        <v>41125</v>
      </c>
      <c r="D734" s="153"/>
      <c r="E734" s="154"/>
      <c r="F734" s="154"/>
      <c r="G734" s="151"/>
    </row>
    <row r="735" customFormat="false" ht="16.5" hidden="false" customHeight="true" outlineLevel="0" collapsed="false">
      <c r="B735" s="156" t="s">
        <v>409</v>
      </c>
      <c r="C735" s="157" t="s">
        <v>410</v>
      </c>
      <c r="D735" s="157"/>
      <c r="E735" s="158" t="s">
        <v>411</v>
      </c>
      <c r="F735" s="230" t="s">
        <v>1117</v>
      </c>
      <c r="G735" s="231" t="s">
        <v>413</v>
      </c>
    </row>
    <row r="736" customFormat="false" ht="16.5" hidden="false" customHeight="true" outlineLevel="0" collapsed="false">
      <c r="B736" s="156"/>
      <c r="C736" s="161" t="s">
        <v>414</v>
      </c>
      <c r="D736" s="161" t="s">
        <v>15</v>
      </c>
      <c r="E736" s="158"/>
      <c r="F736" s="230"/>
      <c r="G736" s="231"/>
    </row>
    <row r="737" customFormat="false" ht="16.5" hidden="false" customHeight="true" outlineLevel="0" collapsed="false">
      <c r="B737" s="215" t="n">
        <v>38720</v>
      </c>
      <c r="C737" s="200" t="n">
        <v>1298</v>
      </c>
      <c r="D737" s="201" t="s">
        <v>582</v>
      </c>
      <c r="E737" s="233" t="s">
        <v>621</v>
      </c>
      <c r="F737" s="202" t="n">
        <v>1</v>
      </c>
      <c r="G737" s="203" t="n">
        <v>1</v>
      </c>
    </row>
    <row r="738" customFormat="false" ht="16.5" hidden="false" customHeight="true" outlineLevel="0" collapsed="false">
      <c r="B738" s="215" t="n">
        <v>38721</v>
      </c>
      <c r="C738" s="170" t="n">
        <v>140</v>
      </c>
      <c r="D738" s="171" t="s">
        <v>111</v>
      </c>
      <c r="E738" s="172" t="s">
        <v>431</v>
      </c>
      <c r="F738" s="197" t="n">
        <v>1</v>
      </c>
      <c r="G738" s="174" t="n">
        <v>1</v>
      </c>
    </row>
    <row r="739" customFormat="false" ht="66" hidden="false" customHeight="true" outlineLevel="0" collapsed="false">
      <c r="B739" s="215" t="n">
        <v>38722</v>
      </c>
      <c r="C739" s="170" t="n">
        <v>748</v>
      </c>
      <c r="D739" s="171" t="s">
        <v>278</v>
      </c>
      <c r="E739" s="172" t="s">
        <v>1320</v>
      </c>
      <c r="F739" s="195" t="n">
        <v>8</v>
      </c>
      <c r="G739" s="174" t="n">
        <v>7</v>
      </c>
    </row>
    <row r="740" customFormat="false" ht="16.5" hidden="false" customHeight="true" outlineLevel="0" collapsed="false">
      <c r="B740" s="215" t="n">
        <v>38740</v>
      </c>
      <c r="C740" s="170" t="n">
        <v>751</v>
      </c>
      <c r="D740" s="171" t="s">
        <v>1321</v>
      </c>
      <c r="E740" s="206" t="s">
        <v>1322</v>
      </c>
      <c r="F740" s="216" t="n">
        <v>1</v>
      </c>
      <c r="G740" s="174" t="n">
        <v>1</v>
      </c>
    </row>
    <row r="741" customFormat="false" ht="16.5" hidden="false" customHeight="true" outlineLevel="0" collapsed="false">
      <c r="B741" s="215" t="n">
        <v>38744</v>
      </c>
      <c r="C741" s="170" t="n">
        <v>53</v>
      </c>
      <c r="D741" s="171" t="s">
        <v>1126</v>
      </c>
      <c r="E741" s="218" t="s">
        <v>1323</v>
      </c>
      <c r="F741" s="195" t="n">
        <v>1</v>
      </c>
      <c r="G741" s="174" t="n">
        <v>1</v>
      </c>
    </row>
    <row r="742" customFormat="false" ht="33" hidden="false" customHeight="true" outlineLevel="0" collapsed="false">
      <c r="B742" s="215" t="n">
        <v>38750</v>
      </c>
      <c r="C742" s="170" t="n">
        <v>1754</v>
      </c>
      <c r="D742" s="171" t="s">
        <v>1324</v>
      </c>
      <c r="E742" s="172" t="s">
        <v>1325</v>
      </c>
      <c r="F742" s="216" t="n">
        <v>4</v>
      </c>
      <c r="G742" s="174" t="n">
        <v>4</v>
      </c>
    </row>
    <row r="743" customFormat="false" ht="16.5" hidden="false" customHeight="true" outlineLevel="0" collapsed="false">
      <c r="B743" s="215" t="n">
        <v>38771</v>
      </c>
      <c r="C743" s="170" t="n">
        <v>914</v>
      </c>
      <c r="D743" s="171" t="s">
        <v>1326</v>
      </c>
      <c r="E743" s="218" t="s">
        <v>1327</v>
      </c>
      <c r="F743" s="195" t="n">
        <v>2</v>
      </c>
      <c r="G743" s="174" t="n">
        <v>2</v>
      </c>
    </row>
    <row r="744" customFormat="false" ht="16.5" hidden="false" customHeight="true" outlineLevel="0" collapsed="false">
      <c r="B744" s="215" t="n">
        <v>38772</v>
      </c>
      <c r="C744" s="170" t="n">
        <v>257</v>
      </c>
      <c r="D744" s="171" t="s">
        <v>1328</v>
      </c>
      <c r="E744" s="218" t="s">
        <v>1001</v>
      </c>
      <c r="F744" s="195" t="n">
        <v>1</v>
      </c>
      <c r="G744" s="174" t="n">
        <v>1</v>
      </c>
    </row>
    <row r="745" customFormat="false" ht="33" hidden="false" customHeight="true" outlineLevel="0" collapsed="false">
      <c r="B745" s="215" t="n">
        <v>38794</v>
      </c>
      <c r="C745" s="170" t="n">
        <v>232</v>
      </c>
      <c r="D745" s="171" t="s">
        <v>1329</v>
      </c>
      <c r="E745" s="172" t="s">
        <v>1330</v>
      </c>
      <c r="F745" s="195" t="n">
        <v>5</v>
      </c>
      <c r="G745" s="174" t="n">
        <v>5</v>
      </c>
    </row>
    <row r="746" customFormat="false" ht="33" hidden="false" customHeight="true" outlineLevel="0" collapsed="false">
      <c r="B746" s="215" t="n">
        <v>38808</v>
      </c>
      <c r="C746" s="170" t="n">
        <v>405</v>
      </c>
      <c r="D746" s="171" t="s">
        <v>200</v>
      </c>
      <c r="E746" s="206" t="s">
        <v>1331</v>
      </c>
      <c r="F746" s="197" t="n">
        <v>3</v>
      </c>
      <c r="G746" s="174" t="n">
        <v>2</v>
      </c>
    </row>
    <row r="747" customFormat="false" ht="16.5" hidden="false" customHeight="true" outlineLevel="0" collapsed="false">
      <c r="B747" s="215" t="n">
        <v>38824</v>
      </c>
      <c r="C747" s="170" t="n">
        <v>3</v>
      </c>
      <c r="D747" s="171" t="s">
        <v>1332</v>
      </c>
      <c r="E747" s="217" t="s">
        <v>604</v>
      </c>
      <c r="F747" s="197" t="n">
        <v>1</v>
      </c>
      <c r="G747" s="174" t="n">
        <v>1</v>
      </c>
    </row>
    <row r="748" customFormat="false" ht="16.5" hidden="false" customHeight="true" outlineLevel="0" collapsed="false">
      <c r="B748" s="215" t="n">
        <v>38851</v>
      </c>
      <c r="C748" s="170" t="n">
        <v>63</v>
      </c>
      <c r="D748" s="171" t="s">
        <v>63</v>
      </c>
      <c r="E748" s="233" t="s">
        <v>430</v>
      </c>
      <c r="F748" s="195" t="n">
        <v>1</v>
      </c>
      <c r="G748" s="174" t="n">
        <v>1</v>
      </c>
    </row>
    <row r="749" customFormat="false" ht="16.5" hidden="false" customHeight="true" outlineLevel="0" collapsed="false">
      <c r="B749" s="215" t="n">
        <v>38888</v>
      </c>
      <c r="C749" s="170" t="n">
        <v>3148</v>
      </c>
      <c r="D749" s="171" t="s">
        <v>1333</v>
      </c>
      <c r="E749" s="172" t="s">
        <v>1334</v>
      </c>
      <c r="F749" s="195" t="n">
        <v>3</v>
      </c>
      <c r="G749" s="174" t="n">
        <v>3</v>
      </c>
    </row>
    <row r="750" customFormat="false" ht="16.5" hidden="false" customHeight="true" outlineLevel="0" collapsed="false">
      <c r="B750" s="215" t="n">
        <v>38910</v>
      </c>
      <c r="C750" s="170" t="n">
        <v>1070</v>
      </c>
      <c r="D750" s="171" t="s">
        <v>844</v>
      </c>
      <c r="E750" s="218" t="s">
        <v>1001</v>
      </c>
      <c r="F750" s="195" t="n">
        <v>1</v>
      </c>
      <c r="G750" s="174" t="n">
        <v>1</v>
      </c>
    </row>
    <row r="751" customFormat="false" ht="16.5" hidden="false" customHeight="true" outlineLevel="0" collapsed="false">
      <c r="B751" s="215" t="n">
        <v>38934</v>
      </c>
      <c r="C751" s="170" t="n">
        <v>39</v>
      </c>
      <c r="D751" s="171" t="s">
        <v>44</v>
      </c>
      <c r="E751" s="218" t="s">
        <v>1001</v>
      </c>
      <c r="F751" s="195" t="n">
        <v>1</v>
      </c>
      <c r="G751" s="174" t="n">
        <v>1</v>
      </c>
    </row>
    <row r="752" customFormat="false" ht="33" hidden="false" customHeight="true" outlineLevel="0" collapsed="false">
      <c r="B752" s="215" t="n">
        <v>38949</v>
      </c>
      <c r="C752" s="170" t="n">
        <v>90</v>
      </c>
      <c r="D752" s="171" t="s">
        <v>1335</v>
      </c>
      <c r="E752" s="172" t="s">
        <v>1336</v>
      </c>
      <c r="F752" s="197" t="n">
        <v>3</v>
      </c>
      <c r="G752" s="174" t="n">
        <v>3</v>
      </c>
    </row>
    <row r="753" customFormat="false" ht="16.5" hidden="false" customHeight="true" outlineLevel="0" collapsed="false">
      <c r="B753" s="215" t="n">
        <v>38961</v>
      </c>
      <c r="C753" s="170" t="n">
        <v>564</v>
      </c>
      <c r="D753" s="171" t="s">
        <v>884</v>
      </c>
      <c r="E753" s="218" t="s">
        <v>1337</v>
      </c>
      <c r="F753" s="216" t="n">
        <v>3</v>
      </c>
      <c r="G753" s="174" t="n">
        <v>3</v>
      </c>
    </row>
    <row r="754" customFormat="false" ht="33" hidden="false" customHeight="true" outlineLevel="0" collapsed="false">
      <c r="B754" s="215" t="n">
        <v>38961</v>
      </c>
      <c r="C754" s="170" t="n">
        <v>372</v>
      </c>
      <c r="D754" s="171" t="s">
        <v>1338</v>
      </c>
      <c r="E754" s="206" t="s">
        <v>1339</v>
      </c>
      <c r="F754" s="216" t="n">
        <v>4</v>
      </c>
      <c r="G754" s="174" t="n">
        <v>4</v>
      </c>
    </row>
    <row r="755" customFormat="false" ht="82.5" hidden="false" customHeight="true" outlineLevel="0" collapsed="false">
      <c r="B755" s="215" t="n">
        <v>38964</v>
      </c>
      <c r="C755" s="170" t="n">
        <v>77</v>
      </c>
      <c r="D755" s="171" t="s">
        <v>1340</v>
      </c>
      <c r="E755" s="206" t="s">
        <v>1341</v>
      </c>
      <c r="F755" s="216" t="n">
        <v>10</v>
      </c>
      <c r="G755" s="174" t="n">
        <v>10</v>
      </c>
    </row>
    <row r="756" customFormat="false" ht="16.5" hidden="false" customHeight="true" outlineLevel="0" collapsed="false">
      <c r="B756" s="215" t="n">
        <v>38987</v>
      </c>
      <c r="C756" s="170" t="n">
        <v>117</v>
      </c>
      <c r="D756" s="171" t="s">
        <v>1342</v>
      </c>
      <c r="E756" s="218" t="s">
        <v>431</v>
      </c>
      <c r="F756" s="195" t="n">
        <v>1</v>
      </c>
      <c r="G756" s="174" t="n">
        <v>1</v>
      </c>
    </row>
    <row r="757" customFormat="false" ht="16.5" hidden="false" customHeight="true" outlineLevel="0" collapsed="false">
      <c r="B757" s="215" t="n">
        <v>39017</v>
      </c>
      <c r="C757" s="170" t="n">
        <v>1303</v>
      </c>
      <c r="D757" s="171" t="s">
        <v>339</v>
      </c>
      <c r="E757" s="218" t="s">
        <v>431</v>
      </c>
      <c r="F757" s="216" t="n">
        <v>1</v>
      </c>
      <c r="G757" s="174" t="n">
        <v>1</v>
      </c>
    </row>
    <row r="758" customFormat="false" ht="16.5" hidden="false" customHeight="true" outlineLevel="0" collapsed="false">
      <c r="B758" s="215" t="n">
        <v>39017</v>
      </c>
      <c r="C758" s="170" t="n">
        <v>1390</v>
      </c>
      <c r="D758" s="171" t="s">
        <v>1343</v>
      </c>
      <c r="E758" s="218" t="s">
        <v>1344</v>
      </c>
      <c r="F758" s="195" t="n">
        <v>2</v>
      </c>
      <c r="G758" s="174" t="n">
        <v>2</v>
      </c>
    </row>
    <row r="759" customFormat="false" ht="16.5" hidden="false" customHeight="true" outlineLevel="0" collapsed="false">
      <c r="B759" s="215" t="n">
        <v>39042</v>
      </c>
      <c r="C759" s="170" t="n">
        <v>1162</v>
      </c>
      <c r="D759" s="171" t="s">
        <v>1345</v>
      </c>
      <c r="E759" s="172" t="s">
        <v>897</v>
      </c>
      <c r="F759" s="195" t="n">
        <v>1</v>
      </c>
      <c r="G759" s="174" t="n">
        <v>1</v>
      </c>
    </row>
    <row r="760" customFormat="false" ht="66" hidden="false" customHeight="true" outlineLevel="0" collapsed="false">
      <c r="B760" s="215" t="n">
        <v>39053</v>
      </c>
      <c r="C760" s="170" t="n">
        <v>419</v>
      </c>
      <c r="D760" s="171" t="s">
        <v>1346</v>
      </c>
      <c r="E760" s="206" t="s">
        <v>1347</v>
      </c>
      <c r="F760" s="216" t="n">
        <v>9</v>
      </c>
      <c r="G760" s="174" t="n">
        <v>8</v>
      </c>
    </row>
    <row r="761" customFormat="false" ht="16.5" hidden="false" customHeight="true" outlineLevel="0" collapsed="false">
      <c r="B761" s="215" t="n">
        <v>39067</v>
      </c>
      <c r="C761" s="170" t="n">
        <v>494</v>
      </c>
      <c r="D761" s="171" t="s">
        <v>1348</v>
      </c>
      <c r="E761" s="206" t="s">
        <v>897</v>
      </c>
      <c r="F761" s="216" t="n">
        <v>1</v>
      </c>
      <c r="G761" s="174" t="n">
        <v>1</v>
      </c>
    </row>
    <row r="762" customFormat="false" ht="16.5" hidden="false" customHeight="true" outlineLevel="0" collapsed="false">
      <c r="B762" s="215" t="n">
        <v>39080</v>
      </c>
      <c r="C762" s="170" t="n">
        <v>29769</v>
      </c>
      <c r="D762" s="171" t="s">
        <v>1349</v>
      </c>
      <c r="E762" s="206" t="s">
        <v>1350</v>
      </c>
      <c r="F762" s="216" t="n">
        <v>1</v>
      </c>
      <c r="G762" s="174" t="n">
        <v>1</v>
      </c>
    </row>
    <row r="763" customFormat="false" ht="16.5" hidden="false" customHeight="true" outlineLevel="0" collapsed="false">
      <c r="B763" s="215" t="n">
        <v>39081</v>
      </c>
      <c r="C763" s="170" t="n">
        <v>3025</v>
      </c>
      <c r="D763" s="171" t="s">
        <v>1351</v>
      </c>
      <c r="E763" s="233" t="s">
        <v>897</v>
      </c>
      <c r="F763" s="195" t="n">
        <v>1</v>
      </c>
      <c r="G763" s="174" t="n">
        <v>1</v>
      </c>
    </row>
    <row r="764" customFormat="false" ht="16.5" hidden="false" customHeight="true" outlineLevel="0" collapsed="false">
      <c r="B764" s="215" t="n">
        <v>39082</v>
      </c>
      <c r="C764" s="170" t="n">
        <v>1512</v>
      </c>
      <c r="D764" s="171" t="s">
        <v>1352</v>
      </c>
      <c r="E764" s="218" t="s">
        <v>1001</v>
      </c>
      <c r="F764" s="197" t="n">
        <v>1</v>
      </c>
      <c r="G764" s="174" t="n">
        <v>1</v>
      </c>
    </row>
    <row r="765" customFormat="false" ht="30" hidden="false" customHeight="true" outlineLevel="0" collapsed="false">
      <c r="B765" s="176" t="s">
        <v>1353</v>
      </c>
      <c r="C765" s="177" t="n">
        <f aca="false">COUNTA(D737:D764)</f>
        <v>28</v>
      </c>
      <c r="D765" s="177"/>
      <c r="E765" s="178" t="n">
        <f aca="false">SUM(F737:F764)</f>
        <v>72</v>
      </c>
      <c r="F765" s="178"/>
      <c r="G765" s="179" t="n">
        <f aca="false">SUM(G737:G764)</f>
        <v>69</v>
      </c>
    </row>
    <row r="767" customFormat="false" ht="33" hidden="false" customHeight="true" outlineLevel="0" collapsed="false">
      <c r="C767" s="238" t="s">
        <v>1354</v>
      </c>
      <c r="D767" s="238"/>
      <c r="E767" s="238"/>
      <c r="F767" s="145"/>
      <c r="G767" s="146"/>
      <c r="H767" s="147"/>
    </row>
    <row r="768" s="148" customFormat="true" ht="15.75" hidden="false" customHeight="true" outlineLevel="0" collapsed="false">
      <c r="B768" s="149"/>
      <c r="C768" s="150"/>
      <c r="D768" s="149"/>
      <c r="E768" s="149"/>
      <c r="F768" s="149"/>
      <c r="G768" s="151"/>
    </row>
    <row r="769" s="148" customFormat="true" ht="30" hidden="false" customHeight="true" outlineLevel="0" collapsed="false">
      <c r="B769" s="152" t="s">
        <v>408</v>
      </c>
      <c r="C769" s="153" t="n">
        <f aca="false">C488</f>
        <v>41125</v>
      </c>
      <c r="D769" s="153"/>
      <c r="E769" s="154"/>
      <c r="F769" s="154"/>
      <c r="G769" s="151"/>
    </row>
    <row r="770" customFormat="false" ht="16.5" hidden="false" customHeight="true" outlineLevel="0" collapsed="false">
      <c r="B770" s="156" t="s">
        <v>409</v>
      </c>
      <c r="C770" s="157" t="s">
        <v>410</v>
      </c>
      <c r="D770" s="157"/>
      <c r="E770" s="158" t="s">
        <v>411</v>
      </c>
      <c r="F770" s="230" t="s">
        <v>1117</v>
      </c>
      <c r="G770" s="231" t="s">
        <v>413</v>
      </c>
    </row>
    <row r="771" customFormat="false" ht="16.5" hidden="false" customHeight="true" outlineLevel="0" collapsed="false">
      <c r="B771" s="156"/>
      <c r="C771" s="161" t="s">
        <v>414</v>
      </c>
      <c r="D771" s="161" t="s">
        <v>15</v>
      </c>
      <c r="E771" s="158"/>
      <c r="F771" s="230"/>
      <c r="G771" s="231"/>
    </row>
    <row r="772" customFormat="false" ht="16.5" hidden="false" customHeight="true" outlineLevel="0" collapsed="false">
      <c r="B772" s="215" t="n">
        <v>38353</v>
      </c>
      <c r="C772" s="200" t="n">
        <v>1032</v>
      </c>
      <c r="D772" s="201" t="s">
        <v>887</v>
      </c>
      <c r="E772" s="233" t="s">
        <v>1355</v>
      </c>
      <c r="F772" s="202" t="n">
        <v>2</v>
      </c>
      <c r="G772" s="203" t="n">
        <v>2</v>
      </c>
    </row>
    <row r="773" customFormat="false" ht="16.5" hidden="false" customHeight="true" outlineLevel="0" collapsed="false">
      <c r="B773" s="219" t="n">
        <v>38355</v>
      </c>
      <c r="C773" s="170" t="n">
        <v>1177</v>
      </c>
      <c r="D773" s="171" t="s">
        <v>1356</v>
      </c>
      <c r="E773" s="172" t="s">
        <v>1357</v>
      </c>
      <c r="F773" s="197" t="n">
        <v>2</v>
      </c>
      <c r="G773" s="174" t="n">
        <v>2</v>
      </c>
    </row>
    <row r="774" customFormat="false" ht="82.5" hidden="false" customHeight="true" outlineLevel="0" collapsed="false">
      <c r="B774" s="219" t="n">
        <v>38374</v>
      </c>
      <c r="C774" s="170" t="n">
        <v>370</v>
      </c>
      <c r="D774" s="171" t="s">
        <v>1358</v>
      </c>
      <c r="E774" s="172" t="s">
        <v>1359</v>
      </c>
      <c r="F774" s="195" t="n">
        <v>12</v>
      </c>
      <c r="G774" s="174" t="n">
        <v>10</v>
      </c>
    </row>
    <row r="775" customFormat="false" ht="49.5" hidden="false" customHeight="true" outlineLevel="0" collapsed="false">
      <c r="B775" s="219" t="n">
        <v>38379</v>
      </c>
      <c r="C775" s="170" t="n">
        <v>1261</v>
      </c>
      <c r="D775" s="171" t="s">
        <v>1360</v>
      </c>
      <c r="E775" s="206" t="s">
        <v>1361</v>
      </c>
      <c r="F775" s="216" t="n">
        <v>6</v>
      </c>
      <c r="G775" s="174" t="n">
        <v>6</v>
      </c>
    </row>
    <row r="776" customFormat="false" ht="16.5" hidden="false" customHeight="true" outlineLevel="0" collapsed="false">
      <c r="B776" s="219" t="n">
        <v>38411</v>
      </c>
      <c r="C776" s="170" t="n">
        <v>1970</v>
      </c>
      <c r="D776" s="171" t="s">
        <v>1362</v>
      </c>
      <c r="E776" s="218" t="s">
        <v>1001</v>
      </c>
      <c r="F776" s="195" t="n">
        <v>1</v>
      </c>
      <c r="G776" s="174" t="n">
        <v>1</v>
      </c>
    </row>
    <row r="777" customFormat="false" ht="33" hidden="false" customHeight="true" outlineLevel="0" collapsed="false">
      <c r="B777" s="219" t="n">
        <v>38418</v>
      </c>
      <c r="C777" s="170" t="n">
        <v>405</v>
      </c>
      <c r="D777" s="171" t="s">
        <v>200</v>
      </c>
      <c r="E777" s="206" t="s">
        <v>1363</v>
      </c>
      <c r="F777" s="216" t="n">
        <v>3</v>
      </c>
      <c r="G777" s="174" t="n">
        <v>2</v>
      </c>
    </row>
    <row r="778" customFormat="false" ht="33" hidden="false" customHeight="true" outlineLevel="0" collapsed="false">
      <c r="B778" s="219" t="n">
        <v>38437</v>
      </c>
      <c r="C778" s="170" t="n">
        <v>452561</v>
      </c>
      <c r="D778" s="171" t="s">
        <v>1364</v>
      </c>
      <c r="E778" s="172" t="s">
        <v>1365</v>
      </c>
      <c r="F778" s="195" t="n">
        <v>4</v>
      </c>
      <c r="G778" s="174" t="n">
        <v>4</v>
      </c>
    </row>
    <row r="779" customFormat="false" ht="16.5" hidden="false" customHeight="true" outlineLevel="0" collapsed="false">
      <c r="B779" s="219" t="n">
        <v>38441</v>
      </c>
      <c r="C779" s="170" t="n">
        <v>1262</v>
      </c>
      <c r="D779" s="171" t="s">
        <v>1366</v>
      </c>
      <c r="E779" s="233" t="s">
        <v>1367</v>
      </c>
      <c r="F779" s="195" t="n">
        <v>1</v>
      </c>
      <c r="G779" s="174" t="n">
        <v>1</v>
      </c>
    </row>
    <row r="780" customFormat="false" ht="16.5" hidden="false" customHeight="true" outlineLevel="0" collapsed="false">
      <c r="B780" s="219" t="n">
        <v>38441</v>
      </c>
      <c r="C780" s="170" t="n">
        <v>5259</v>
      </c>
      <c r="D780" s="171" t="s">
        <v>1368</v>
      </c>
      <c r="E780" s="233" t="s">
        <v>532</v>
      </c>
      <c r="F780" s="195" t="n">
        <v>1</v>
      </c>
      <c r="G780" s="174" t="n">
        <v>1</v>
      </c>
    </row>
    <row r="781" customFormat="false" ht="16.5" hidden="false" customHeight="true" outlineLevel="0" collapsed="false">
      <c r="B781" s="219" t="n">
        <v>38442</v>
      </c>
      <c r="C781" s="170" t="n">
        <v>1721</v>
      </c>
      <c r="D781" s="171" t="s">
        <v>1369</v>
      </c>
      <c r="E781" s="218" t="s">
        <v>1370</v>
      </c>
      <c r="F781" s="197" t="n">
        <v>2</v>
      </c>
      <c r="G781" s="174" t="n">
        <v>2</v>
      </c>
    </row>
    <row r="782" customFormat="false" ht="33" hidden="false" customHeight="true" outlineLevel="0" collapsed="false">
      <c r="B782" s="219" t="n">
        <v>38446</v>
      </c>
      <c r="C782" s="170" t="n">
        <v>673</v>
      </c>
      <c r="D782" s="171" t="s">
        <v>784</v>
      </c>
      <c r="E782" s="217" t="s">
        <v>1371</v>
      </c>
      <c r="F782" s="197" t="n">
        <v>4</v>
      </c>
      <c r="G782" s="174" t="n">
        <v>3</v>
      </c>
    </row>
    <row r="783" customFormat="false" ht="16.5" hidden="false" customHeight="true" outlineLevel="0" collapsed="false">
      <c r="B783" s="219" t="n">
        <v>38447</v>
      </c>
      <c r="C783" s="170" t="n">
        <v>12</v>
      </c>
      <c r="D783" s="171" t="s">
        <v>1372</v>
      </c>
      <c r="E783" s="233" t="s">
        <v>1367</v>
      </c>
      <c r="F783" s="195" t="n">
        <v>1</v>
      </c>
      <c r="G783" s="174" t="n">
        <v>1</v>
      </c>
    </row>
    <row r="784" customFormat="false" ht="16.5" hidden="false" customHeight="true" outlineLevel="0" collapsed="false">
      <c r="B784" s="219" t="n">
        <v>38452</v>
      </c>
      <c r="C784" s="170" t="n">
        <v>452561</v>
      </c>
      <c r="D784" s="171" t="s">
        <v>1364</v>
      </c>
      <c r="E784" s="172" t="s">
        <v>1190</v>
      </c>
      <c r="F784" s="195" t="n">
        <v>1</v>
      </c>
      <c r="G784" s="174" t="n">
        <v>1</v>
      </c>
    </row>
    <row r="785" customFormat="false" ht="16.5" hidden="false" customHeight="true" outlineLevel="0" collapsed="false">
      <c r="B785" s="219" t="n">
        <v>38464</v>
      </c>
      <c r="C785" s="170" t="n">
        <v>530</v>
      </c>
      <c r="D785" s="171" t="s">
        <v>1095</v>
      </c>
      <c r="E785" s="217" t="s">
        <v>1323</v>
      </c>
      <c r="F785" s="195" t="n">
        <v>1</v>
      </c>
      <c r="G785" s="174" t="n">
        <v>1</v>
      </c>
    </row>
    <row r="786" customFormat="false" ht="16.5" hidden="false" customHeight="true" outlineLevel="0" collapsed="false">
      <c r="B786" s="219" t="n">
        <v>38464</v>
      </c>
      <c r="C786" s="170" t="n">
        <v>21</v>
      </c>
      <c r="D786" s="171" t="s">
        <v>34</v>
      </c>
      <c r="E786" s="217" t="s">
        <v>1323</v>
      </c>
      <c r="F786" s="195" t="n">
        <v>1</v>
      </c>
      <c r="G786" s="174" t="n">
        <v>1</v>
      </c>
    </row>
    <row r="787" customFormat="false" ht="33" hidden="false" customHeight="true" outlineLevel="0" collapsed="false">
      <c r="B787" s="219" t="n">
        <v>38465</v>
      </c>
      <c r="C787" s="170" t="n">
        <v>141</v>
      </c>
      <c r="D787" s="171" t="s">
        <v>1373</v>
      </c>
      <c r="E787" s="172" t="s">
        <v>1374</v>
      </c>
      <c r="F787" s="197" t="n">
        <v>3</v>
      </c>
      <c r="G787" s="174" t="n">
        <v>3</v>
      </c>
    </row>
    <row r="788" customFormat="false" ht="16.5" hidden="false" customHeight="true" outlineLevel="0" collapsed="false">
      <c r="B788" s="219" t="n">
        <v>38501</v>
      </c>
      <c r="C788" s="170" t="n">
        <v>2235</v>
      </c>
      <c r="D788" s="171" t="s">
        <v>1375</v>
      </c>
      <c r="E788" s="218" t="s">
        <v>1001</v>
      </c>
      <c r="F788" s="216" t="n">
        <v>1</v>
      </c>
      <c r="G788" s="174" t="n">
        <v>1</v>
      </c>
    </row>
    <row r="789" customFormat="false" ht="16.5" hidden="false" customHeight="true" outlineLevel="0" collapsed="false">
      <c r="B789" s="219" t="n">
        <v>38502</v>
      </c>
      <c r="C789" s="170" t="n">
        <v>1755</v>
      </c>
      <c r="D789" s="171" t="s">
        <v>1376</v>
      </c>
      <c r="E789" s="218" t="s">
        <v>1001</v>
      </c>
      <c r="F789" s="216" t="n">
        <v>1</v>
      </c>
      <c r="G789" s="174" t="n">
        <v>1</v>
      </c>
    </row>
    <row r="790" customFormat="false" ht="16.5" hidden="false" customHeight="true" outlineLevel="0" collapsed="false">
      <c r="B790" s="219" t="n">
        <v>38509</v>
      </c>
      <c r="C790" s="170" t="n">
        <v>180</v>
      </c>
      <c r="D790" s="171" t="s">
        <v>1377</v>
      </c>
      <c r="E790" s="218" t="s">
        <v>1001</v>
      </c>
      <c r="F790" s="216" t="n">
        <v>1</v>
      </c>
      <c r="G790" s="174" t="n">
        <v>1</v>
      </c>
    </row>
    <row r="791" customFormat="false" ht="16.5" hidden="false" customHeight="true" outlineLevel="0" collapsed="false">
      <c r="B791" s="219" t="n">
        <v>38570</v>
      </c>
      <c r="C791" s="170" t="n">
        <v>653</v>
      </c>
      <c r="D791" s="171" t="s">
        <v>1029</v>
      </c>
      <c r="E791" s="218" t="s">
        <v>1001</v>
      </c>
      <c r="F791" s="195" t="n">
        <v>1</v>
      </c>
      <c r="G791" s="174" t="n">
        <v>1</v>
      </c>
    </row>
    <row r="792" customFormat="false" ht="33" hidden="false" customHeight="true" outlineLevel="0" collapsed="false">
      <c r="B792" s="219" t="n">
        <v>38580</v>
      </c>
      <c r="C792" s="170" t="n">
        <v>933</v>
      </c>
      <c r="D792" s="171" t="s">
        <v>1378</v>
      </c>
      <c r="E792" s="172" t="s">
        <v>1379</v>
      </c>
      <c r="F792" s="216" t="n">
        <v>4</v>
      </c>
      <c r="G792" s="174" t="n">
        <v>4</v>
      </c>
    </row>
    <row r="793" customFormat="false" ht="16.5" hidden="false" customHeight="true" outlineLevel="0" collapsed="false">
      <c r="B793" s="219" t="n">
        <v>38582</v>
      </c>
      <c r="C793" s="170" t="n">
        <v>712</v>
      </c>
      <c r="D793" s="171" t="s">
        <v>270</v>
      </c>
      <c r="E793" s="218" t="s">
        <v>1001</v>
      </c>
      <c r="F793" s="195" t="n">
        <v>1</v>
      </c>
      <c r="G793" s="174" t="n">
        <v>1</v>
      </c>
    </row>
    <row r="794" customFormat="false" ht="33" hidden="false" customHeight="true" outlineLevel="0" collapsed="false">
      <c r="B794" s="219" t="n">
        <v>38652</v>
      </c>
      <c r="C794" s="170" t="n">
        <v>890</v>
      </c>
      <c r="D794" s="171" t="s">
        <v>1380</v>
      </c>
      <c r="E794" s="172" t="s">
        <v>1381</v>
      </c>
      <c r="F794" s="195" t="n">
        <v>5</v>
      </c>
      <c r="G794" s="174" t="n">
        <v>5</v>
      </c>
    </row>
    <row r="795" customFormat="false" ht="82.5" hidden="false" customHeight="true" outlineLevel="0" collapsed="false">
      <c r="B795" s="219" t="n">
        <v>38661</v>
      </c>
      <c r="C795" s="170" t="n">
        <v>2137</v>
      </c>
      <c r="D795" s="171" t="s">
        <v>1382</v>
      </c>
      <c r="E795" s="206" t="s">
        <v>1383</v>
      </c>
      <c r="F795" s="216" t="n">
        <v>12</v>
      </c>
      <c r="G795" s="174" t="n">
        <v>11</v>
      </c>
    </row>
    <row r="796" customFormat="false" ht="49.5" hidden="false" customHeight="true" outlineLevel="0" collapsed="false">
      <c r="B796" s="219" t="n">
        <v>38661</v>
      </c>
      <c r="C796" s="170" t="n">
        <v>22</v>
      </c>
      <c r="D796" s="171" t="s">
        <v>1384</v>
      </c>
      <c r="E796" s="206" t="s">
        <v>1385</v>
      </c>
      <c r="F796" s="216" t="n">
        <v>7</v>
      </c>
      <c r="G796" s="174" t="n">
        <v>6</v>
      </c>
    </row>
    <row r="797" customFormat="false" ht="16.5" hidden="false" customHeight="true" outlineLevel="0" collapsed="false">
      <c r="B797" s="219" t="n">
        <v>38662</v>
      </c>
      <c r="C797" s="170" t="n">
        <v>165</v>
      </c>
      <c r="D797" s="171" t="s">
        <v>1047</v>
      </c>
      <c r="E797" s="206" t="s">
        <v>1386</v>
      </c>
      <c r="F797" s="216" t="n">
        <v>1</v>
      </c>
      <c r="G797" s="174" t="n">
        <v>1</v>
      </c>
    </row>
    <row r="798" customFormat="false" ht="16.5" hidden="false" customHeight="true" outlineLevel="0" collapsed="false">
      <c r="B798" s="219" t="n">
        <v>38669</v>
      </c>
      <c r="C798" s="170" t="n">
        <v>287</v>
      </c>
      <c r="D798" s="171" t="s">
        <v>1387</v>
      </c>
      <c r="E798" s="233" t="s">
        <v>1323</v>
      </c>
      <c r="F798" s="195" t="n">
        <v>1</v>
      </c>
      <c r="G798" s="174" t="n">
        <v>1</v>
      </c>
    </row>
    <row r="799" customFormat="false" ht="16.5" hidden="false" customHeight="true" outlineLevel="0" collapsed="false">
      <c r="B799" s="219" t="n">
        <v>38675</v>
      </c>
      <c r="C799" s="170" t="n">
        <v>323</v>
      </c>
      <c r="D799" s="171" t="s">
        <v>1388</v>
      </c>
      <c r="E799" s="236" t="s">
        <v>1276</v>
      </c>
      <c r="F799" s="197" t="n">
        <v>1</v>
      </c>
      <c r="G799" s="174" t="n">
        <v>1</v>
      </c>
    </row>
    <row r="800" customFormat="false" ht="16.5" hidden="false" customHeight="true" outlineLevel="0" collapsed="false">
      <c r="B800" s="219" t="n">
        <v>38678</v>
      </c>
      <c r="C800" s="170" t="n">
        <v>1547</v>
      </c>
      <c r="D800" s="171" t="s">
        <v>1389</v>
      </c>
      <c r="E800" s="218" t="s">
        <v>1370</v>
      </c>
      <c r="F800" s="216" t="n">
        <v>2</v>
      </c>
      <c r="G800" s="174" t="n">
        <v>2</v>
      </c>
    </row>
    <row r="801" customFormat="false" ht="16.5" hidden="false" customHeight="true" outlineLevel="0" collapsed="false">
      <c r="B801" s="219" t="n">
        <v>38681</v>
      </c>
      <c r="C801" s="170" t="n">
        <v>2951</v>
      </c>
      <c r="D801" s="171" t="s">
        <v>1390</v>
      </c>
      <c r="E801" s="218" t="s">
        <v>1267</v>
      </c>
      <c r="F801" s="216" t="n">
        <v>2</v>
      </c>
      <c r="G801" s="174" t="n">
        <v>1</v>
      </c>
    </row>
    <row r="802" customFormat="false" ht="33" hidden="false" customHeight="true" outlineLevel="0" collapsed="false">
      <c r="B802" s="219" t="n">
        <v>38688</v>
      </c>
      <c r="C802" s="170" t="n">
        <v>2312</v>
      </c>
      <c r="D802" s="171" t="s">
        <v>1391</v>
      </c>
      <c r="E802" s="172" t="s">
        <v>1392</v>
      </c>
      <c r="F802" s="195" t="n">
        <v>4</v>
      </c>
      <c r="G802" s="174" t="n">
        <v>3</v>
      </c>
    </row>
    <row r="803" customFormat="false" ht="16.5" hidden="false" customHeight="true" outlineLevel="0" collapsed="false">
      <c r="B803" s="219" t="n">
        <v>38694</v>
      </c>
      <c r="C803" s="170" t="n">
        <v>577</v>
      </c>
      <c r="D803" s="171" t="s">
        <v>1393</v>
      </c>
      <c r="E803" s="233" t="s">
        <v>1394</v>
      </c>
      <c r="F803" s="195" t="n">
        <v>3</v>
      </c>
      <c r="G803" s="174" t="n">
        <v>2</v>
      </c>
    </row>
    <row r="804" customFormat="false" ht="30" hidden="false" customHeight="true" outlineLevel="0" collapsed="false">
      <c r="B804" s="176" t="s">
        <v>1395</v>
      </c>
      <c r="C804" s="177" t="n">
        <f aca="false">COUNTA(D772:D803)</f>
        <v>32</v>
      </c>
      <c r="D804" s="177"/>
      <c r="E804" s="178" t="n">
        <f aca="false">SUM(F772:F803)</f>
        <v>92</v>
      </c>
      <c r="F804" s="178"/>
      <c r="G804" s="179" t="n">
        <f aca="false">SUM(G772:G803)</f>
        <v>83</v>
      </c>
    </row>
    <row r="806" customFormat="false" ht="33" hidden="false" customHeight="true" outlineLevel="0" collapsed="false">
      <c r="C806" s="239" t="s">
        <v>1396</v>
      </c>
      <c r="D806" s="239"/>
      <c r="E806" s="239"/>
      <c r="F806" s="145"/>
      <c r="G806" s="146"/>
      <c r="H806" s="147"/>
    </row>
    <row r="807" s="148" customFormat="true" ht="15.75" hidden="false" customHeight="true" outlineLevel="0" collapsed="false">
      <c r="B807" s="149"/>
      <c r="C807" s="150"/>
      <c r="D807" s="149"/>
      <c r="E807" s="149"/>
      <c r="F807" s="149"/>
      <c r="G807" s="151"/>
    </row>
    <row r="808" s="148" customFormat="true" ht="30" hidden="false" customHeight="true" outlineLevel="0" collapsed="false">
      <c r="B808" s="152" t="s">
        <v>408</v>
      </c>
      <c r="C808" s="153" t="n">
        <f aca="false">C488</f>
        <v>41125</v>
      </c>
      <c r="D808" s="153"/>
      <c r="E808" s="154"/>
      <c r="F808" s="154"/>
      <c r="G808" s="151"/>
    </row>
    <row r="809" customFormat="false" ht="16.5" hidden="false" customHeight="true" outlineLevel="0" collapsed="false">
      <c r="B809" s="156" t="s">
        <v>409</v>
      </c>
      <c r="C809" s="157" t="s">
        <v>410</v>
      </c>
      <c r="D809" s="157"/>
      <c r="E809" s="158" t="s">
        <v>411</v>
      </c>
      <c r="F809" s="227" t="s">
        <v>1117</v>
      </c>
      <c r="G809" s="160" t="s">
        <v>413</v>
      </c>
    </row>
    <row r="810" customFormat="false" ht="16.5" hidden="false" customHeight="true" outlineLevel="0" collapsed="false">
      <c r="B810" s="156"/>
      <c r="C810" s="161" t="s">
        <v>414</v>
      </c>
      <c r="D810" s="161" t="s">
        <v>15</v>
      </c>
      <c r="E810" s="158"/>
      <c r="F810" s="162" t="s">
        <v>415</v>
      </c>
      <c r="G810" s="162"/>
    </row>
    <row r="811" customFormat="false" ht="49.5" hidden="false" customHeight="true" outlineLevel="0" collapsed="false">
      <c r="B811" s="215" t="n">
        <v>37989</v>
      </c>
      <c r="C811" s="200" t="n">
        <v>658</v>
      </c>
      <c r="D811" s="201" t="s">
        <v>1397</v>
      </c>
      <c r="E811" s="240" t="s">
        <v>1398</v>
      </c>
      <c r="F811" s="202" t="n">
        <v>6</v>
      </c>
      <c r="G811" s="203" t="n">
        <v>5</v>
      </c>
    </row>
    <row r="812" customFormat="false" ht="49.5" hidden="false" customHeight="true" outlineLevel="0" collapsed="false">
      <c r="B812" s="219" t="n">
        <v>37989</v>
      </c>
      <c r="C812" s="170" t="n">
        <v>732</v>
      </c>
      <c r="D812" s="171" t="s">
        <v>912</v>
      </c>
      <c r="E812" s="217" t="s">
        <v>1399</v>
      </c>
      <c r="F812" s="197" t="n">
        <v>7</v>
      </c>
      <c r="G812" s="174" t="n">
        <v>6</v>
      </c>
    </row>
    <row r="813" customFormat="false" ht="66" hidden="false" customHeight="true" outlineLevel="0" collapsed="false">
      <c r="B813" s="219" t="n">
        <v>37990</v>
      </c>
      <c r="C813" s="170" t="n">
        <v>2531</v>
      </c>
      <c r="D813" s="171" t="s">
        <v>1400</v>
      </c>
      <c r="E813" s="172" t="s">
        <v>1401</v>
      </c>
      <c r="F813" s="195" t="n">
        <v>9</v>
      </c>
      <c r="G813" s="174" t="n">
        <v>6</v>
      </c>
    </row>
    <row r="814" customFormat="false" ht="33" hidden="false" customHeight="true" outlineLevel="0" collapsed="false">
      <c r="B814" s="219" t="n">
        <v>37991</v>
      </c>
      <c r="C814" s="170" t="n">
        <v>186</v>
      </c>
      <c r="D814" s="171" t="s">
        <v>1402</v>
      </c>
      <c r="E814" s="206" t="s">
        <v>1403</v>
      </c>
      <c r="F814" s="216" t="n">
        <v>5</v>
      </c>
      <c r="G814" s="174" t="n">
        <v>2</v>
      </c>
    </row>
    <row r="815" customFormat="false" ht="33" hidden="false" customHeight="true" outlineLevel="0" collapsed="false">
      <c r="B815" s="219" t="n">
        <v>38008</v>
      </c>
      <c r="C815" s="170" t="n">
        <v>25</v>
      </c>
      <c r="D815" s="171" t="s">
        <v>37</v>
      </c>
      <c r="E815" s="172" t="s">
        <v>1404</v>
      </c>
      <c r="F815" s="195" t="n">
        <v>3</v>
      </c>
      <c r="G815" s="174" t="n">
        <v>3</v>
      </c>
    </row>
    <row r="816" customFormat="false" ht="33" hidden="false" customHeight="true" outlineLevel="0" collapsed="false">
      <c r="B816" s="219" t="n">
        <v>38009</v>
      </c>
      <c r="C816" s="170" t="n">
        <v>1669</v>
      </c>
      <c r="D816" s="171" t="s">
        <v>1405</v>
      </c>
      <c r="E816" s="206" t="s">
        <v>1406</v>
      </c>
      <c r="F816" s="216" t="n">
        <v>3</v>
      </c>
      <c r="G816" s="174" t="n">
        <v>2</v>
      </c>
    </row>
    <row r="817" customFormat="false" ht="49.5" hidden="false" customHeight="true" outlineLevel="0" collapsed="false">
      <c r="B817" s="241" t="n">
        <v>38027</v>
      </c>
      <c r="C817" s="170" t="n">
        <v>1664</v>
      </c>
      <c r="D817" s="171" t="s">
        <v>1407</v>
      </c>
      <c r="E817" s="172" t="s">
        <v>1408</v>
      </c>
      <c r="F817" s="195" t="n">
        <v>3</v>
      </c>
      <c r="G817" s="174" t="n">
        <v>2</v>
      </c>
    </row>
    <row r="818" customFormat="false" ht="33" hidden="false" customHeight="true" outlineLevel="0" collapsed="false">
      <c r="B818" s="241" t="n">
        <v>38050</v>
      </c>
      <c r="C818" s="170" t="n">
        <v>408</v>
      </c>
      <c r="D818" s="171" t="s">
        <v>1409</v>
      </c>
      <c r="E818" s="172" t="s">
        <v>1410</v>
      </c>
      <c r="F818" s="195" t="n">
        <v>1</v>
      </c>
      <c r="G818" s="174" t="n">
        <v>1</v>
      </c>
    </row>
    <row r="819" customFormat="false" ht="16.5" hidden="false" customHeight="true" outlineLevel="0" collapsed="false">
      <c r="B819" s="219" t="n">
        <v>38053</v>
      </c>
      <c r="C819" s="170" t="n">
        <v>1379</v>
      </c>
      <c r="D819" s="171" t="s">
        <v>1411</v>
      </c>
      <c r="E819" s="233" t="s">
        <v>1412</v>
      </c>
      <c r="F819" s="195" t="n">
        <v>2</v>
      </c>
      <c r="G819" s="174" t="n">
        <v>2</v>
      </c>
    </row>
    <row r="820" customFormat="false" ht="82.5" hidden="false" customHeight="true" outlineLevel="0" collapsed="false">
      <c r="B820" s="219" t="n">
        <v>38092</v>
      </c>
      <c r="C820" s="170" t="n">
        <v>10199</v>
      </c>
      <c r="D820" s="171" t="s">
        <v>697</v>
      </c>
      <c r="E820" s="217" t="s">
        <v>1413</v>
      </c>
      <c r="F820" s="197" t="n">
        <v>8</v>
      </c>
      <c r="G820" s="174" t="n">
        <v>7</v>
      </c>
    </row>
    <row r="821" customFormat="false" ht="33" hidden="false" customHeight="true" outlineLevel="0" collapsed="false">
      <c r="B821" s="219" t="n">
        <v>38064</v>
      </c>
      <c r="C821" s="170" t="n">
        <v>1017</v>
      </c>
      <c r="D821" s="171" t="s">
        <v>1414</v>
      </c>
      <c r="E821" s="217" t="s">
        <v>1415</v>
      </c>
      <c r="F821" s="197" t="n">
        <v>4</v>
      </c>
      <c r="G821" s="174" t="n">
        <v>3</v>
      </c>
    </row>
    <row r="822" customFormat="false" ht="16.5" hidden="false" customHeight="true" outlineLevel="0" collapsed="false">
      <c r="B822" s="219" t="n">
        <v>38065</v>
      </c>
      <c r="C822" s="170" t="n">
        <v>1427</v>
      </c>
      <c r="D822" s="171" t="s">
        <v>1416</v>
      </c>
      <c r="E822" s="233" t="s">
        <v>1057</v>
      </c>
      <c r="F822" s="195" t="n">
        <v>2</v>
      </c>
      <c r="G822" s="174" t="n">
        <v>1</v>
      </c>
    </row>
    <row r="823" customFormat="false" ht="33" hidden="false" customHeight="true" outlineLevel="0" collapsed="false">
      <c r="B823" s="219" t="n">
        <v>38066</v>
      </c>
      <c r="C823" s="170" t="n">
        <v>70</v>
      </c>
      <c r="D823" s="171" t="s">
        <v>972</v>
      </c>
      <c r="E823" s="172" t="s">
        <v>1417</v>
      </c>
      <c r="F823" s="195" t="n">
        <v>3</v>
      </c>
      <c r="G823" s="174" t="n">
        <v>3</v>
      </c>
    </row>
    <row r="824" customFormat="false" ht="49.5" hidden="false" customHeight="true" outlineLevel="0" collapsed="false">
      <c r="B824" s="219" t="n">
        <v>38072</v>
      </c>
      <c r="C824" s="170" t="n">
        <v>3317</v>
      </c>
      <c r="D824" s="171" t="s">
        <v>1418</v>
      </c>
      <c r="E824" s="217" t="s">
        <v>1419</v>
      </c>
      <c r="F824" s="197" t="n">
        <v>6</v>
      </c>
      <c r="G824" s="174" t="n">
        <v>5</v>
      </c>
    </row>
    <row r="825" customFormat="false" ht="16.5" hidden="false" customHeight="true" outlineLevel="0" collapsed="false">
      <c r="B825" s="219" t="n">
        <v>38081</v>
      </c>
      <c r="C825" s="170" t="n">
        <v>110</v>
      </c>
      <c r="D825" s="171" t="s">
        <v>1202</v>
      </c>
      <c r="E825" s="233" t="s">
        <v>1420</v>
      </c>
      <c r="F825" s="195" t="n">
        <v>1</v>
      </c>
      <c r="G825" s="174" t="n">
        <v>1</v>
      </c>
    </row>
    <row r="826" customFormat="false" ht="33" hidden="false" customHeight="true" outlineLevel="0" collapsed="false">
      <c r="B826" s="219" t="n">
        <v>38082</v>
      </c>
      <c r="C826" s="170" t="n">
        <v>2632</v>
      </c>
      <c r="D826" s="171" t="s">
        <v>1421</v>
      </c>
      <c r="E826" s="217" t="s">
        <v>1422</v>
      </c>
      <c r="F826" s="197" t="n">
        <v>5</v>
      </c>
      <c r="G826" s="174" t="n">
        <v>3</v>
      </c>
    </row>
    <row r="827" customFormat="false" ht="16.5" hidden="false" customHeight="true" outlineLevel="0" collapsed="false">
      <c r="B827" s="219" t="n">
        <v>38085</v>
      </c>
      <c r="C827" s="170" t="n">
        <v>1952</v>
      </c>
      <c r="D827" s="171" t="s">
        <v>362</v>
      </c>
      <c r="E827" s="218" t="s">
        <v>1001</v>
      </c>
      <c r="F827" s="216" t="n">
        <v>1</v>
      </c>
      <c r="G827" s="174" t="n">
        <v>1</v>
      </c>
    </row>
    <row r="828" customFormat="false" ht="16.5" hidden="false" customHeight="true" outlineLevel="0" collapsed="false">
      <c r="B828" s="219" t="n">
        <v>38086</v>
      </c>
      <c r="C828" s="170" t="n">
        <v>408</v>
      </c>
      <c r="D828" s="171" t="s">
        <v>1409</v>
      </c>
      <c r="E828" s="218" t="s">
        <v>1001</v>
      </c>
      <c r="F828" s="216" t="n">
        <v>1</v>
      </c>
      <c r="G828" s="174" t="n">
        <v>1</v>
      </c>
    </row>
    <row r="829" customFormat="false" ht="16.5" hidden="false" customHeight="true" outlineLevel="0" collapsed="false">
      <c r="B829" s="219" t="n">
        <v>38088</v>
      </c>
      <c r="C829" s="170" t="n">
        <v>1826</v>
      </c>
      <c r="D829" s="171" t="s">
        <v>1423</v>
      </c>
      <c r="E829" s="218" t="s">
        <v>1424</v>
      </c>
      <c r="F829" s="216" t="n">
        <v>1</v>
      </c>
      <c r="G829" s="174" t="n">
        <v>1</v>
      </c>
    </row>
    <row r="830" customFormat="false" ht="16.5" hidden="false" customHeight="true" outlineLevel="0" collapsed="false">
      <c r="B830" s="219" t="n">
        <v>38142</v>
      </c>
      <c r="C830" s="170" t="n">
        <v>2908</v>
      </c>
      <c r="D830" s="171" t="s">
        <v>1425</v>
      </c>
      <c r="E830" s="233" t="s">
        <v>1426</v>
      </c>
      <c r="F830" s="195" t="n">
        <v>2</v>
      </c>
      <c r="G830" s="174" t="n">
        <v>2</v>
      </c>
    </row>
    <row r="831" customFormat="false" ht="16.5" hidden="false" customHeight="true" outlineLevel="0" collapsed="false">
      <c r="B831" s="219" t="n">
        <v>38171</v>
      </c>
      <c r="C831" s="170" t="n">
        <v>775</v>
      </c>
      <c r="D831" s="171" t="s">
        <v>1427</v>
      </c>
      <c r="E831" s="218" t="s">
        <v>1001</v>
      </c>
      <c r="F831" s="216" t="n">
        <v>1</v>
      </c>
      <c r="G831" s="174" t="n">
        <v>1</v>
      </c>
    </row>
    <row r="832" customFormat="false" ht="16.5" hidden="false" customHeight="true" outlineLevel="0" collapsed="false">
      <c r="B832" s="219" t="n">
        <v>38183</v>
      </c>
      <c r="C832" s="170" t="n">
        <v>1263</v>
      </c>
      <c r="D832" s="171" t="s">
        <v>489</v>
      </c>
      <c r="E832" s="218" t="s">
        <v>1428</v>
      </c>
      <c r="F832" s="216" t="n">
        <v>2</v>
      </c>
      <c r="G832" s="174" t="n">
        <v>2</v>
      </c>
    </row>
    <row r="833" customFormat="false" ht="16.5" hidden="false" customHeight="true" outlineLevel="0" collapsed="false">
      <c r="B833" s="219" t="n">
        <v>38185</v>
      </c>
      <c r="C833" s="170" t="n">
        <v>1712</v>
      </c>
      <c r="D833" s="171" t="s">
        <v>1429</v>
      </c>
      <c r="E833" s="233" t="s">
        <v>1286</v>
      </c>
      <c r="F833" s="195" t="n">
        <v>1</v>
      </c>
      <c r="G833" s="174" t="n">
        <v>1</v>
      </c>
    </row>
    <row r="834" customFormat="false" ht="16.5" hidden="false" customHeight="true" outlineLevel="0" collapsed="false">
      <c r="B834" s="219" t="n">
        <v>38189</v>
      </c>
      <c r="C834" s="170" t="n">
        <v>888</v>
      </c>
      <c r="D834" s="171" t="s">
        <v>742</v>
      </c>
      <c r="E834" s="218" t="s">
        <v>1428</v>
      </c>
      <c r="F834" s="216" t="n">
        <v>2</v>
      </c>
      <c r="G834" s="174" t="n">
        <v>2</v>
      </c>
    </row>
    <row r="835" customFormat="false" ht="16.5" hidden="false" customHeight="true" outlineLevel="0" collapsed="false">
      <c r="B835" s="219" t="n">
        <v>38220</v>
      </c>
      <c r="C835" s="170" t="n">
        <v>1721</v>
      </c>
      <c r="D835" s="171" t="s">
        <v>1369</v>
      </c>
      <c r="E835" s="218" t="s">
        <v>1267</v>
      </c>
      <c r="F835" s="216" t="n">
        <v>2</v>
      </c>
      <c r="G835" s="174" t="n">
        <v>1</v>
      </c>
    </row>
    <row r="836" customFormat="false" ht="33" hidden="false" customHeight="true" outlineLevel="0" collapsed="false">
      <c r="B836" s="219" t="n">
        <v>38266</v>
      </c>
      <c r="C836" s="170" t="n">
        <v>737</v>
      </c>
      <c r="D836" s="171" t="s">
        <v>433</v>
      </c>
      <c r="E836" s="206" t="s">
        <v>1406</v>
      </c>
      <c r="F836" s="216" t="n">
        <v>3</v>
      </c>
      <c r="G836" s="174" t="n">
        <v>2</v>
      </c>
    </row>
    <row r="837" customFormat="false" ht="16.5" hidden="false" customHeight="true" outlineLevel="0" collapsed="false">
      <c r="B837" s="219" t="n">
        <v>38284</v>
      </c>
      <c r="C837" s="170" t="n">
        <v>1243</v>
      </c>
      <c r="D837" s="171" t="s">
        <v>336</v>
      </c>
      <c r="E837" s="233" t="s">
        <v>1430</v>
      </c>
      <c r="F837" s="195" t="n">
        <v>2</v>
      </c>
      <c r="G837" s="174" t="n">
        <v>1</v>
      </c>
    </row>
    <row r="838" customFormat="false" ht="16.5" hidden="false" customHeight="true" outlineLevel="0" collapsed="false">
      <c r="B838" s="219" t="n">
        <v>38294</v>
      </c>
      <c r="C838" s="170" t="n">
        <v>152</v>
      </c>
      <c r="D838" s="171" t="s">
        <v>1431</v>
      </c>
      <c r="E838" s="236" t="s">
        <v>1432</v>
      </c>
      <c r="F838" s="197" t="n">
        <v>1</v>
      </c>
      <c r="G838" s="174" t="n">
        <v>1</v>
      </c>
    </row>
    <row r="839" customFormat="false" ht="16.5" hidden="false" customHeight="true" outlineLevel="0" collapsed="false">
      <c r="B839" s="219" t="n">
        <v>38307</v>
      </c>
      <c r="C839" s="170" t="n">
        <v>1746</v>
      </c>
      <c r="D839" s="171" t="s">
        <v>792</v>
      </c>
      <c r="E839" s="218" t="s">
        <v>1001</v>
      </c>
      <c r="F839" s="216" t="n">
        <v>1</v>
      </c>
      <c r="G839" s="174" t="n">
        <v>1</v>
      </c>
    </row>
    <row r="840" customFormat="false" ht="16.5" hidden="false" customHeight="true" outlineLevel="0" collapsed="false">
      <c r="B840" s="219" t="n">
        <v>38322</v>
      </c>
      <c r="C840" s="170" t="n">
        <v>2271</v>
      </c>
      <c r="D840" s="171" t="s">
        <v>1433</v>
      </c>
      <c r="E840" s="218" t="s">
        <v>532</v>
      </c>
      <c r="F840" s="216" t="n">
        <v>1</v>
      </c>
      <c r="G840" s="174" t="n">
        <v>1</v>
      </c>
    </row>
    <row r="841" customFormat="false" ht="16.5" hidden="false" customHeight="true" outlineLevel="0" collapsed="false">
      <c r="B841" s="219" t="n">
        <v>38328</v>
      </c>
      <c r="C841" s="170" t="n">
        <v>1963</v>
      </c>
      <c r="D841" s="171" t="s">
        <v>1434</v>
      </c>
      <c r="E841" s="233" t="s">
        <v>1435</v>
      </c>
      <c r="F841" s="195" t="n">
        <v>2</v>
      </c>
      <c r="G841" s="174" t="n">
        <v>1</v>
      </c>
    </row>
    <row r="842" customFormat="false" ht="16.5" hidden="false" customHeight="true" outlineLevel="0" collapsed="false">
      <c r="B842" s="219" t="n">
        <v>38339</v>
      </c>
      <c r="C842" s="170" t="n">
        <v>1736</v>
      </c>
      <c r="D842" s="171" t="s">
        <v>1436</v>
      </c>
      <c r="E842" s="233" t="s">
        <v>1437</v>
      </c>
      <c r="F842" s="195" t="n">
        <v>2</v>
      </c>
      <c r="G842" s="174" t="n">
        <v>2</v>
      </c>
    </row>
    <row r="843" customFormat="false" ht="33" hidden="false" customHeight="true" outlineLevel="0" collapsed="false">
      <c r="B843" s="219" t="n">
        <v>38345</v>
      </c>
      <c r="C843" s="170" t="n">
        <v>868</v>
      </c>
      <c r="D843" s="171" t="s">
        <v>511</v>
      </c>
      <c r="E843" s="172" t="s">
        <v>1438</v>
      </c>
      <c r="F843" s="195" t="n">
        <v>3</v>
      </c>
      <c r="G843" s="174" t="n">
        <v>3</v>
      </c>
    </row>
    <row r="844" customFormat="false" ht="33" hidden="false" customHeight="true" outlineLevel="0" collapsed="false">
      <c r="B844" s="186" t="n">
        <v>38346</v>
      </c>
      <c r="C844" s="164" t="n">
        <v>1736</v>
      </c>
      <c r="D844" s="165" t="s">
        <v>1436</v>
      </c>
      <c r="E844" s="166" t="s">
        <v>1439</v>
      </c>
      <c r="F844" s="193" t="n">
        <v>2</v>
      </c>
      <c r="G844" s="168" t="n">
        <v>2</v>
      </c>
    </row>
    <row r="845" customFormat="false" ht="30" hidden="false" customHeight="true" outlineLevel="0" collapsed="false">
      <c r="B845" s="176" t="s">
        <v>1440</v>
      </c>
      <c r="C845" s="177" t="n">
        <f aca="false">COUNTA(D811:D844)</f>
        <v>34</v>
      </c>
      <c r="D845" s="177"/>
      <c r="E845" s="178" t="n">
        <f aca="false">SUM(F811:F844)</f>
        <v>98</v>
      </c>
      <c r="F845" s="178"/>
      <c r="G845" s="179" t="n">
        <f aca="false">SUM(G811:G844)</f>
        <v>78</v>
      </c>
    </row>
  </sheetData>
  <mergeCells count="125">
    <mergeCell ref="C1:E1"/>
    <mergeCell ref="C3:D3"/>
    <mergeCell ref="F3:G3"/>
    <mergeCell ref="B4:B5"/>
    <mergeCell ref="C4:D4"/>
    <mergeCell ref="E4:E5"/>
    <mergeCell ref="F5:G5"/>
    <mergeCell ref="C68:D68"/>
    <mergeCell ref="E68:F68"/>
    <mergeCell ref="C70:E70"/>
    <mergeCell ref="C72:D72"/>
    <mergeCell ref="F72:G72"/>
    <mergeCell ref="B73:B74"/>
    <mergeCell ref="C73:D73"/>
    <mergeCell ref="E73:E74"/>
    <mergeCell ref="F74:G74"/>
    <mergeCell ref="C160:D160"/>
    <mergeCell ref="E160:F160"/>
    <mergeCell ref="C162:E162"/>
    <mergeCell ref="C164:D164"/>
    <mergeCell ref="F164:G164"/>
    <mergeCell ref="B165:B166"/>
    <mergeCell ref="C165:D165"/>
    <mergeCell ref="E165:E166"/>
    <mergeCell ref="F166:G166"/>
    <mergeCell ref="C234:D234"/>
    <mergeCell ref="E234:F234"/>
    <mergeCell ref="C236:E236"/>
    <mergeCell ref="C238:D238"/>
    <mergeCell ref="F238:G238"/>
    <mergeCell ref="B239:B240"/>
    <mergeCell ref="C239:D239"/>
    <mergeCell ref="E239:E240"/>
    <mergeCell ref="F240:G240"/>
    <mergeCell ref="C325:D325"/>
    <mergeCell ref="E325:F325"/>
    <mergeCell ref="C327:E327"/>
    <mergeCell ref="C329:D329"/>
    <mergeCell ref="F329:G329"/>
    <mergeCell ref="B330:B331"/>
    <mergeCell ref="C330:D330"/>
    <mergeCell ref="E330:E331"/>
    <mergeCell ref="F331:G331"/>
    <mergeCell ref="C419:D419"/>
    <mergeCell ref="E419:F419"/>
    <mergeCell ref="C421:E421"/>
    <mergeCell ref="C423:D423"/>
    <mergeCell ref="F423:G423"/>
    <mergeCell ref="B424:B425"/>
    <mergeCell ref="C424:D424"/>
    <mergeCell ref="E424:E425"/>
    <mergeCell ref="F425:G425"/>
    <mergeCell ref="C483:D483"/>
    <mergeCell ref="E483:F483"/>
    <mergeCell ref="B484:G484"/>
    <mergeCell ref="C486:E486"/>
    <mergeCell ref="C488:D488"/>
    <mergeCell ref="F488:G488"/>
    <mergeCell ref="B489:B490"/>
    <mergeCell ref="C489:D489"/>
    <mergeCell ref="E489:E490"/>
    <mergeCell ref="F490:G490"/>
    <mergeCell ref="C547:D547"/>
    <mergeCell ref="E547:F547"/>
    <mergeCell ref="C549:E549"/>
    <mergeCell ref="C551:D551"/>
    <mergeCell ref="B552:B553"/>
    <mergeCell ref="C552:D552"/>
    <mergeCell ref="E552:E553"/>
    <mergeCell ref="F553:G553"/>
    <mergeCell ref="C595:D595"/>
    <mergeCell ref="E595:F595"/>
    <mergeCell ref="C597:E597"/>
    <mergeCell ref="C599:D599"/>
    <mergeCell ref="B600:B601"/>
    <mergeCell ref="C600:D600"/>
    <mergeCell ref="E600:E601"/>
    <mergeCell ref="F600:F601"/>
    <mergeCell ref="G600:G601"/>
    <mergeCell ref="C639:D639"/>
    <mergeCell ref="E639:F639"/>
    <mergeCell ref="C641:E641"/>
    <mergeCell ref="C643:D643"/>
    <mergeCell ref="B644:B645"/>
    <mergeCell ref="C644:D644"/>
    <mergeCell ref="E644:E645"/>
    <mergeCell ref="F644:F645"/>
    <mergeCell ref="G644:G645"/>
    <mergeCell ref="C685:D685"/>
    <mergeCell ref="E685:F685"/>
    <mergeCell ref="C687:E687"/>
    <mergeCell ref="C689:D689"/>
    <mergeCell ref="B690:B691"/>
    <mergeCell ref="C690:D690"/>
    <mergeCell ref="E690:E691"/>
    <mergeCell ref="F690:F691"/>
    <mergeCell ref="G690:G691"/>
    <mergeCell ref="C730:D730"/>
    <mergeCell ref="E730:F730"/>
    <mergeCell ref="C732:E732"/>
    <mergeCell ref="C734:D734"/>
    <mergeCell ref="B735:B736"/>
    <mergeCell ref="C735:D735"/>
    <mergeCell ref="E735:E736"/>
    <mergeCell ref="F735:F736"/>
    <mergeCell ref="G735:G736"/>
    <mergeCell ref="C765:D765"/>
    <mergeCell ref="E765:F765"/>
    <mergeCell ref="C767:E767"/>
    <mergeCell ref="C769:D769"/>
    <mergeCell ref="B770:B771"/>
    <mergeCell ref="C770:D770"/>
    <mergeCell ref="E770:E771"/>
    <mergeCell ref="F770:F771"/>
    <mergeCell ref="G770:G771"/>
    <mergeCell ref="C804:D804"/>
    <mergeCell ref="E804:F804"/>
    <mergeCell ref="C806:E806"/>
    <mergeCell ref="C808:D808"/>
    <mergeCell ref="B809:B810"/>
    <mergeCell ref="C809:D809"/>
    <mergeCell ref="E809:E810"/>
    <mergeCell ref="F810:G810"/>
    <mergeCell ref="C845:D845"/>
    <mergeCell ref="E845:F845"/>
  </mergeCells>
  <dataValidations count="2">
    <dataValidation allowBlank="true" errorStyle="stop" operator="between" prompt="Provisional chords" showDropDown="false" showErrorMessage="true" showInputMessage="true" sqref="B491" type="none">
      <formula1>0</formula1>
      <formula2>0</formula2>
    </dataValidation>
    <dataValidation allowBlank="true" errorStyle="stop" operator="between" prompt="Neptunian Satellite" showDropDown="false" showErrorMessage="true" showInputMessage="true" sqref="D217" type="none">
      <formula1>0</formula1>
      <formula2>0</formula2>
    </dataValidation>
  </dataValidations>
  <hyperlinks>
    <hyperlink ref="B227" r:id="rId1" display="http://www.euraster.net/results/2015/20151216-Euterpe_crd.gif"/>
    <hyperlink ref="B427" r:id="rId2" display="http://sendaiuchukan.jp/event/news/2012-2.html"/>
    <hyperlink ref="B456" r:id="rId3" display="http://occsec.wellington.net.nz/planet/2012/results/20120629_134340_Pluto_Rep.htm"/>
    <hyperlink ref="B491" r:id="rId4" display="http://uchukan.satsumasendai.jp/data/occult/1101fuji-red.gif"/>
    <hyperlink ref="B492" r:id="rId5" display="http://www.euraster.net/results/2011/index.html"/>
    <hyperlink ref="B498" r:id="rId6" display="http://uchukan.satsumasendai.jp/data/occult/1102marit-red.gif"/>
    <hyperlink ref="B519" r:id="rId7" display="http://www.euraster.net/results/2011/20110811-Ennomos-crd.gif"/>
    <hyperlink ref="B532" r:id="rId8" display="http://sendaiuchukan.jp/data/occult/111104idamiyoshi-red.gif"/>
    <hyperlink ref="B580" r:id="rId9" display="http://www.euraster.net/results/2010/index.html"/>
    <hyperlink ref="B817" r:id="rId10" display="http://www.euraster.net/results/2004/index.html"/>
    <hyperlink ref="B818" r:id="rId11" display="http://www.euraster.net/results/2004/index.html"/>
    <hyperlink ref="B844" r:id="rId12" display="http://www.euraster.net/results/2004/index.html"/>
  </hyperlink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35" man="true" max="16383" min="0"/>
    <brk id="326" man="true" max="16383" min="0"/>
    <brk id="420" man="true" max="16383" min="0"/>
    <brk id="485" man="true" max="16383" min="0"/>
    <brk id="548" man="true" max="16383" min="0"/>
    <brk id="596" man="true" max="16383" min="0"/>
    <brk id="640" man="true" max="16383" min="0"/>
    <brk id="686" man="true" max="16383" min="0"/>
    <brk id="731" man="true" max="16383" min="0"/>
    <brk id="766" man="true" max="16383" min="0"/>
    <brk id="80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49"/>
    <col collapsed="false" customWidth="true" hidden="false" outlineLevel="0" max="3" min="3" style="1" width="10.49"/>
    <col collapsed="false" customWidth="true" hidden="false" outlineLevel="0" max="4" min="4" style="1" width="19.99"/>
    <col collapsed="false" customWidth="true" hidden="false" outlineLevel="0" max="5" min="5" style="1" width="56.25"/>
    <col collapsed="false" customWidth="true" hidden="false" outlineLevel="0" max="6" min="6" style="1" width="11.24"/>
    <col collapsed="false" customWidth="true" hidden="false" outlineLevel="0" max="7" min="7" style="143" width="11.24"/>
    <col collapsed="false" customWidth="false" hidden="false" outlineLevel="0" max="257" min="8" style="1" width="8.99"/>
  </cols>
  <sheetData>
    <row r="1" customFormat="false" ht="33" hidden="false" customHeight="true" outlineLevel="0" collapsed="false">
      <c r="C1" s="242" t="s">
        <v>1441</v>
      </c>
      <c r="D1" s="242"/>
      <c r="E1" s="242"/>
      <c r="F1" s="145"/>
      <c r="G1" s="146"/>
      <c r="H1" s="147"/>
    </row>
    <row r="2" s="148" customFormat="true" ht="15.75" hidden="false" customHeight="true" outlineLevel="0" collapsed="false">
      <c r="B2" s="149"/>
      <c r="C2" s="150"/>
      <c r="D2" s="149"/>
      <c r="E2" s="149"/>
      <c r="F2" s="149"/>
      <c r="G2" s="151"/>
    </row>
    <row r="3" s="148" customFormat="true" ht="30" hidden="false" customHeight="true" outlineLevel="0" collapsed="false">
      <c r="B3" s="152" t="s">
        <v>408</v>
      </c>
      <c r="C3" s="153" t="n">
        <v>41496</v>
      </c>
      <c r="D3" s="153"/>
      <c r="E3" s="154"/>
      <c r="F3" s="154"/>
      <c r="G3" s="151"/>
    </row>
    <row r="4" customFormat="false" ht="22.5" hidden="false" customHeight="true" outlineLevel="0" collapsed="false">
      <c r="B4" s="156" t="s">
        <v>409</v>
      </c>
      <c r="C4" s="157" t="s">
        <v>410</v>
      </c>
      <c r="D4" s="157"/>
      <c r="E4" s="158" t="s">
        <v>411</v>
      </c>
      <c r="F4" s="230" t="s">
        <v>1117</v>
      </c>
      <c r="G4" s="231" t="s">
        <v>413</v>
      </c>
    </row>
    <row r="5" customFormat="false" ht="22.5" hidden="false" customHeight="true" outlineLevel="0" collapsed="false">
      <c r="B5" s="156"/>
      <c r="C5" s="161" t="s">
        <v>414</v>
      </c>
      <c r="D5" s="161" t="s">
        <v>15</v>
      </c>
      <c r="E5" s="158"/>
      <c r="F5" s="230"/>
      <c r="G5" s="231"/>
    </row>
    <row r="6" customFormat="false" ht="66" hidden="false" customHeight="true" outlineLevel="0" collapsed="false">
      <c r="B6" s="215" t="n">
        <v>40798</v>
      </c>
      <c r="C6" s="170" t="n">
        <v>654</v>
      </c>
      <c r="D6" s="171" t="s">
        <v>255</v>
      </c>
      <c r="E6" s="172" t="s">
        <v>1442</v>
      </c>
      <c r="F6" s="195" t="n">
        <v>3</v>
      </c>
      <c r="G6" s="174" t="n">
        <v>3</v>
      </c>
    </row>
    <row r="7" customFormat="false" ht="37.5" hidden="false" customHeight="true" outlineLevel="0" collapsed="false">
      <c r="B7" s="176" t="s">
        <v>396</v>
      </c>
      <c r="C7" s="177" t="n">
        <f aca="false">COUNTA(D6:D6)</f>
        <v>1</v>
      </c>
      <c r="D7" s="177"/>
      <c r="E7" s="178" t="n">
        <f aca="false">SUM(F6:F6)</f>
        <v>3</v>
      </c>
      <c r="F7" s="178"/>
      <c r="G7" s="179" t="n">
        <f aca="false">SUM(G6:G6)</f>
        <v>3</v>
      </c>
    </row>
    <row r="9" customFormat="false" ht="37.5" hidden="false" customHeight="true" outlineLevel="0" collapsed="false"/>
    <row r="10" customFormat="false" ht="33" hidden="false" customHeight="true" outlineLevel="0" collapsed="false">
      <c r="C10" s="242" t="s">
        <v>1443</v>
      </c>
      <c r="D10" s="242"/>
      <c r="E10" s="242"/>
      <c r="F10" s="145"/>
      <c r="G10" s="146"/>
      <c r="H10" s="147"/>
    </row>
    <row r="11" s="148" customFormat="true" ht="15.75" hidden="false" customHeight="true" outlineLevel="0" collapsed="false">
      <c r="B11" s="149"/>
      <c r="C11" s="150"/>
      <c r="D11" s="149"/>
      <c r="E11" s="149"/>
      <c r="F11" s="149"/>
      <c r="G11" s="151"/>
    </row>
    <row r="12" s="148" customFormat="true" ht="30" hidden="false" customHeight="true" outlineLevel="0" collapsed="false">
      <c r="B12" s="152" t="s">
        <v>408</v>
      </c>
      <c r="C12" s="153" t="n">
        <v>41658</v>
      </c>
      <c r="D12" s="153"/>
      <c r="E12" s="154"/>
      <c r="F12" s="154"/>
      <c r="G12" s="151"/>
    </row>
    <row r="13" customFormat="false" ht="22.5" hidden="false" customHeight="true" outlineLevel="0" collapsed="false">
      <c r="B13" s="156" t="s">
        <v>409</v>
      </c>
      <c r="C13" s="157" t="s">
        <v>410</v>
      </c>
      <c r="D13" s="157"/>
      <c r="E13" s="158" t="s">
        <v>411</v>
      </c>
      <c r="F13" s="230" t="s">
        <v>1117</v>
      </c>
      <c r="G13" s="231" t="s">
        <v>413</v>
      </c>
    </row>
    <row r="14" customFormat="false" ht="22.5" hidden="false" customHeight="true" outlineLevel="0" collapsed="false">
      <c r="B14" s="156"/>
      <c r="C14" s="161" t="s">
        <v>414</v>
      </c>
      <c r="D14" s="161" t="s">
        <v>15</v>
      </c>
      <c r="E14" s="158"/>
      <c r="F14" s="230"/>
      <c r="G14" s="231"/>
    </row>
    <row r="15" customFormat="false" ht="82.5" hidden="false" customHeight="true" outlineLevel="0" collapsed="false">
      <c r="B15" s="169" t="n">
        <v>41640</v>
      </c>
      <c r="C15" s="170" t="n">
        <v>51</v>
      </c>
      <c r="D15" s="171" t="s">
        <v>51</v>
      </c>
      <c r="E15" s="172" t="s">
        <v>1444</v>
      </c>
      <c r="F15" s="192" t="n">
        <v>6</v>
      </c>
      <c r="G15" s="174" t="n">
        <v>6</v>
      </c>
    </row>
    <row r="16" customFormat="false" ht="66" hidden="false" customHeight="true" outlineLevel="0" collapsed="false">
      <c r="B16" s="199" t="n">
        <v>41347</v>
      </c>
      <c r="C16" s="200" t="n">
        <v>269</v>
      </c>
      <c r="D16" s="201" t="s">
        <v>1445</v>
      </c>
      <c r="E16" s="240" t="s">
        <v>1446</v>
      </c>
      <c r="F16" s="243" t="n">
        <v>4</v>
      </c>
      <c r="G16" s="244" t="n">
        <v>4</v>
      </c>
    </row>
    <row r="17" customFormat="false" ht="33" hidden="false" customHeight="true" outlineLevel="0" collapsed="false">
      <c r="B17" s="219" t="n">
        <v>40599</v>
      </c>
      <c r="C17" s="170" t="n">
        <v>634</v>
      </c>
      <c r="D17" s="171" t="s">
        <v>1447</v>
      </c>
      <c r="E17" s="217" t="s">
        <v>1448</v>
      </c>
      <c r="F17" s="195" t="n">
        <v>1</v>
      </c>
      <c r="G17" s="174" t="n">
        <v>1</v>
      </c>
    </row>
    <row r="18" customFormat="false" ht="66" hidden="false" customHeight="true" outlineLevel="0" collapsed="false">
      <c r="B18" s="219" t="n">
        <v>40557</v>
      </c>
      <c r="C18" s="170" t="n">
        <v>619</v>
      </c>
      <c r="D18" s="201" t="s">
        <v>1449</v>
      </c>
      <c r="E18" s="172" t="s">
        <v>1450</v>
      </c>
      <c r="F18" s="195" t="n">
        <v>2</v>
      </c>
      <c r="G18" s="174" t="n">
        <v>2</v>
      </c>
    </row>
    <row r="19" customFormat="false" ht="33" hidden="false" customHeight="true" outlineLevel="0" collapsed="false">
      <c r="B19" s="215" t="n">
        <v>40335</v>
      </c>
      <c r="C19" s="170" t="n">
        <v>1</v>
      </c>
      <c r="D19" s="171" t="s">
        <v>1151</v>
      </c>
      <c r="E19" s="172" t="s">
        <v>1451</v>
      </c>
      <c r="F19" s="195" t="n">
        <v>1</v>
      </c>
      <c r="G19" s="174" t="n">
        <v>1</v>
      </c>
    </row>
    <row r="20" customFormat="false" ht="33" hidden="false" customHeight="true" outlineLevel="0" collapsed="false">
      <c r="B20" s="215" t="n">
        <v>39702</v>
      </c>
      <c r="C20" s="170" t="n">
        <v>306</v>
      </c>
      <c r="D20" s="171" t="s">
        <v>1452</v>
      </c>
      <c r="E20" s="217" t="s">
        <v>1453</v>
      </c>
      <c r="F20" s="197" t="n">
        <v>1</v>
      </c>
      <c r="G20" s="174" t="n">
        <v>1</v>
      </c>
    </row>
    <row r="21" customFormat="false" ht="33" hidden="false" customHeight="true" outlineLevel="0" collapsed="false">
      <c r="B21" s="215" t="n">
        <v>39482</v>
      </c>
      <c r="C21" s="170" t="n">
        <v>5192</v>
      </c>
      <c r="D21" s="171" t="s">
        <v>1454</v>
      </c>
      <c r="E21" s="206" t="s">
        <v>1455</v>
      </c>
      <c r="F21" s="197" t="n">
        <v>1</v>
      </c>
      <c r="G21" s="174" t="n">
        <v>1</v>
      </c>
    </row>
    <row r="22" customFormat="false" ht="33" hidden="false" customHeight="true" outlineLevel="0" collapsed="false">
      <c r="B22" s="215" t="n">
        <v>39434</v>
      </c>
      <c r="C22" s="170" t="n">
        <v>413</v>
      </c>
      <c r="D22" s="171" t="s">
        <v>895</v>
      </c>
      <c r="E22" s="172" t="s">
        <v>1456</v>
      </c>
      <c r="F22" s="195" t="n">
        <v>1</v>
      </c>
      <c r="G22" s="174" t="n">
        <v>1</v>
      </c>
    </row>
    <row r="23" customFormat="false" ht="33" hidden="false" customHeight="true" outlineLevel="0" collapsed="false">
      <c r="B23" s="215" t="n">
        <v>39420</v>
      </c>
      <c r="C23" s="170" t="n">
        <v>8</v>
      </c>
      <c r="D23" s="171" t="s">
        <v>1457</v>
      </c>
      <c r="E23" s="206" t="s">
        <v>1451</v>
      </c>
      <c r="F23" s="216" t="n">
        <v>1</v>
      </c>
      <c r="G23" s="174" t="n">
        <v>1</v>
      </c>
    </row>
    <row r="24" customFormat="false" ht="37.5" hidden="false" customHeight="true" outlineLevel="0" collapsed="false">
      <c r="B24" s="176" t="s">
        <v>396</v>
      </c>
      <c r="C24" s="177" t="n">
        <f aca="false">COUNTA(D15:D23)</f>
        <v>9</v>
      </c>
      <c r="D24" s="177"/>
      <c r="E24" s="178" t="n">
        <f aca="false">SUM(F15:F23)</f>
        <v>18</v>
      </c>
      <c r="F24" s="178"/>
      <c r="G24" s="179" t="n">
        <f aca="false">SUM(G15:G23)</f>
        <v>18</v>
      </c>
    </row>
  </sheetData>
  <mergeCells count="18">
    <mergeCell ref="C1:E1"/>
    <mergeCell ref="C3:D3"/>
    <mergeCell ref="B4:B5"/>
    <mergeCell ref="C4:D4"/>
    <mergeCell ref="E4:E5"/>
    <mergeCell ref="F4:F5"/>
    <mergeCell ref="G4:G5"/>
    <mergeCell ref="C7:D7"/>
    <mergeCell ref="E7:F7"/>
    <mergeCell ref="C10:E10"/>
    <mergeCell ref="C12:D12"/>
    <mergeCell ref="B13:B14"/>
    <mergeCell ref="C13:D13"/>
    <mergeCell ref="E13:E14"/>
    <mergeCell ref="F13:F14"/>
    <mergeCell ref="G13:G14"/>
    <mergeCell ref="C24:D24"/>
    <mergeCell ref="E24:F2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5" width="2.49"/>
    <col collapsed="false" customWidth="true" hidden="false" outlineLevel="0" max="4" min="2" style="245" width="11.24"/>
    <col collapsed="false" customWidth="true" hidden="false" outlineLevel="0" max="10" min="5" style="246" width="11.24"/>
    <col collapsed="false" customWidth="true" hidden="false" outlineLevel="0" max="13" min="11" style="245" width="11.24"/>
    <col collapsed="false" customWidth="false" hidden="false" outlineLevel="0" max="257" min="14" style="245" width="8.99"/>
  </cols>
  <sheetData>
    <row r="1" customFormat="false" ht="14.25" hidden="false" customHeight="false" outlineLevel="0" collapsed="false"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</row>
    <row r="2" customFormat="false" ht="20.25" hidden="false" customHeight="false" outlineLevel="0" collapsed="false">
      <c r="B2" s="248" t="s">
        <v>1458</v>
      </c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</row>
    <row r="3" customFormat="false" ht="15" hidden="false" customHeight="true" outlineLevel="0" collapsed="false"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</row>
    <row r="4" customFormat="false" ht="22.5" hidden="false" customHeight="true" outlineLevel="0" collapsed="false">
      <c r="B4" s="249"/>
      <c r="C4" s="249"/>
      <c r="D4" s="249"/>
      <c r="E4" s="249"/>
      <c r="F4" s="249"/>
      <c r="G4" s="249"/>
      <c r="H4" s="249"/>
      <c r="I4" s="250" t="s">
        <v>1459</v>
      </c>
      <c r="J4" s="250"/>
      <c r="K4" s="251" t="n">
        <v>43162</v>
      </c>
      <c r="L4" s="251"/>
      <c r="M4" s="251"/>
    </row>
    <row r="5" customFormat="false" ht="14.25" hidden="false" customHeight="false" outlineLevel="0" collapsed="false">
      <c r="B5" s="252"/>
      <c r="C5" s="253" t="s">
        <v>1460</v>
      </c>
      <c r="D5" s="253"/>
      <c r="E5" s="253"/>
      <c r="F5" s="253"/>
      <c r="G5" s="253"/>
      <c r="H5" s="254" t="s">
        <v>1461</v>
      </c>
      <c r="I5" s="254"/>
      <c r="J5" s="254"/>
      <c r="K5" s="255" t="s">
        <v>396</v>
      </c>
      <c r="L5" s="255"/>
      <c r="M5" s="255"/>
    </row>
    <row r="6" customFormat="false" ht="30" hidden="false" customHeight="true" outlineLevel="0" collapsed="false">
      <c r="B6" s="256" t="s">
        <v>1462</v>
      </c>
      <c r="C6" s="257" t="s">
        <v>1463</v>
      </c>
      <c r="D6" s="257" t="s">
        <v>1464</v>
      </c>
      <c r="E6" s="258" t="s">
        <v>1465</v>
      </c>
      <c r="F6" s="258" t="s">
        <v>1466</v>
      </c>
      <c r="G6" s="258" t="s">
        <v>1467</v>
      </c>
      <c r="H6" s="258" t="s">
        <v>1463</v>
      </c>
      <c r="I6" s="258" t="s">
        <v>1464</v>
      </c>
      <c r="J6" s="259" t="s">
        <v>1465</v>
      </c>
      <c r="K6" s="260" t="s">
        <v>1463</v>
      </c>
      <c r="L6" s="258" t="s">
        <v>1464</v>
      </c>
      <c r="M6" s="261" t="s">
        <v>1465</v>
      </c>
    </row>
    <row r="7" customFormat="false" ht="14.25" hidden="false" customHeight="false" outlineLevel="0" collapsed="false">
      <c r="B7" s="262" t="n">
        <v>1983</v>
      </c>
      <c r="C7" s="263" t="n">
        <v>1</v>
      </c>
      <c r="D7" s="263" t="n">
        <v>1</v>
      </c>
      <c r="E7" s="263" t="n">
        <v>1</v>
      </c>
      <c r="F7" s="264"/>
      <c r="G7" s="264"/>
      <c r="H7" s="264"/>
      <c r="I7" s="264"/>
      <c r="J7" s="265"/>
      <c r="K7" s="266" t="n">
        <f aca="false">C7+H7</f>
        <v>1</v>
      </c>
      <c r="L7" s="267" t="n">
        <f aca="false">D7+F7+I7</f>
        <v>1</v>
      </c>
      <c r="M7" s="268" t="n">
        <f aca="false">E7+G7+J7</f>
        <v>1</v>
      </c>
    </row>
    <row r="8" customFormat="false" ht="14.25" hidden="false" customHeight="false" outlineLevel="0" collapsed="false">
      <c r="B8" s="262" t="n">
        <v>1984</v>
      </c>
      <c r="C8" s="263" t="n">
        <v>0</v>
      </c>
      <c r="D8" s="263" t="n">
        <v>0</v>
      </c>
      <c r="E8" s="263" t="n">
        <v>0</v>
      </c>
      <c r="F8" s="264"/>
      <c r="G8" s="264"/>
      <c r="H8" s="264"/>
      <c r="I8" s="264"/>
      <c r="J8" s="265"/>
      <c r="K8" s="266" t="n">
        <f aca="false">C8+H8</f>
        <v>0</v>
      </c>
      <c r="L8" s="267" t="n">
        <f aca="false">D8+F8+I8</f>
        <v>0</v>
      </c>
      <c r="M8" s="268" t="n">
        <f aca="false">E8+G8+J8</f>
        <v>0</v>
      </c>
    </row>
    <row r="9" customFormat="false" ht="14.25" hidden="false" customHeight="false" outlineLevel="0" collapsed="false">
      <c r="B9" s="262" t="n">
        <v>1985</v>
      </c>
      <c r="C9" s="263" t="n">
        <v>0</v>
      </c>
      <c r="D9" s="263" t="n">
        <v>0</v>
      </c>
      <c r="E9" s="263" t="n">
        <v>0</v>
      </c>
      <c r="F9" s="264"/>
      <c r="G9" s="264"/>
      <c r="H9" s="264"/>
      <c r="I9" s="264"/>
      <c r="J9" s="265"/>
      <c r="K9" s="266" t="n">
        <f aca="false">C9+H9</f>
        <v>0</v>
      </c>
      <c r="L9" s="267" t="n">
        <f aca="false">D9+F9+I9</f>
        <v>0</v>
      </c>
      <c r="M9" s="268" t="n">
        <f aca="false">E9+G9+J9</f>
        <v>0</v>
      </c>
    </row>
    <row r="10" customFormat="false" ht="14.25" hidden="false" customHeight="false" outlineLevel="0" collapsed="false">
      <c r="B10" s="262" t="n">
        <v>1986</v>
      </c>
      <c r="C10" s="263" t="n">
        <v>0</v>
      </c>
      <c r="D10" s="263" t="n">
        <v>0</v>
      </c>
      <c r="E10" s="263" t="n">
        <v>0</v>
      </c>
      <c r="F10" s="264"/>
      <c r="G10" s="264"/>
      <c r="H10" s="264"/>
      <c r="I10" s="264"/>
      <c r="J10" s="265"/>
      <c r="K10" s="266" t="n">
        <f aca="false">C10+H10</f>
        <v>0</v>
      </c>
      <c r="L10" s="267" t="n">
        <f aca="false">D10+F10+I10</f>
        <v>0</v>
      </c>
      <c r="M10" s="268" t="n">
        <f aca="false">E10+G10+J10</f>
        <v>0</v>
      </c>
    </row>
    <row r="11" customFormat="false" ht="14.25" hidden="false" customHeight="false" outlineLevel="0" collapsed="false">
      <c r="B11" s="262" t="n">
        <v>1987</v>
      </c>
      <c r="C11" s="263" t="n">
        <v>1</v>
      </c>
      <c r="D11" s="269" t="n">
        <v>1</v>
      </c>
      <c r="E11" s="263" t="n">
        <v>1</v>
      </c>
      <c r="F11" s="264"/>
      <c r="G11" s="264"/>
      <c r="H11" s="264"/>
      <c r="I11" s="264"/>
      <c r="J11" s="265"/>
      <c r="K11" s="266" t="n">
        <f aca="false">C11+H11</f>
        <v>1</v>
      </c>
      <c r="L11" s="267" t="n">
        <f aca="false">D11+F11+I11</f>
        <v>1</v>
      </c>
      <c r="M11" s="268" t="n">
        <f aca="false">E11+G11+J11</f>
        <v>1</v>
      </c>
    </row>
    <row r="12" customFormat="false" ht="14.25" hidden="false" customHeight="false" outlineLevel="0" collapsed="false">
      <c r="B12" s="262" t="n">
        <v>1988</v>
      </c>
      <c r="C12" s="263" t="n">
        <v>0</v>
      </c>
      <c r="D12" s="263" t="n">
        <v>0</v>
      </c>
      <c r="E12" s="263" t="n">
        <v>0</v>
      </c>
      <c r="F12" s="264"/>
      <c r="G12" s="264"/>
      <c r="H12" s="264"/>
      <c r="I12" s="264"/>
      <c r="J12" s="265"/>
      <c r="K12" s="266" t="n">
        <f aca="false">C12+H12</f>
        <v>0</v>
      </c>
      <c r="L12" s="267" t="n">
        <f aca="false">D12+F12+I12</f>
        <v>0</v>
      </c>
      <c r="M12" s="268" t="n">
        <f aca="false">E12+G12+J12</f>
        <v>0</v>
      </c>
    </row>
    <row r="13" customFormat="false" ht="14.25" hidden="false" customHeight="false" outlineLevel="0" collapsed="false">
      <c r="B13" s="262" t="n">
        <v>1989</v>
      </c>
      <c r="C13" s="263" t="n">
        <v>0</v>
      </c>
      <c r="D13" s="263" t="n">
        <v>0</v>
      </c>
      <c r="E13" s="263" t="n">
        <v>0</v>
      </c>
      <c r="F13" s="264"/>
      <c r="G13" s="264"/>
      <c r="H13" s="264"/>
      <c r="I13" s="264"/>
      <c r="J13" s="265"/>
      <c r="K13" s="266" t="n">
        <f aca="false">C13+H13</f>
        <v>0</v>
      </c>
      <c r="L13" s="267" t="n">
        <f aca="false">D13+F13+I13</f>
        <v>0</v>
      </c>
      <c r="M13" s="268" t="n">
        <f aca="false">E13+G13+J13</f>
        <v>0</v>
      </c>
    </row>
    <row r="14" customFormat="false" ht="14.25" hidden="false" customHeight="false" outlineLevel="0" collapsed="false">
      <c r="B14" s="262" t="n">
        <v>1990</v>
      </c>
      <c r="C14" s="263" t="n">
        <v>0</v>
      </c>
      <c r="D14" s="263" t="n">
        <v>0</v>
      </c>
      <c r="E14" s="263" t="n">
        <v>0</v>
      </c>
      <c r="F14" s="264"/>
      <c r="G14" s="264"/>
      <c r="H14" s="264"/>
      <c r="I14" s="264"/>
      <c r="J14" s="265"/>
      <c r="K14" s="266" t="n">
        <f aca="false">C14+H14</f>
        <v>0</v>
      </c>
      <c r="L14" s="267" t="n">
        <f aca="false">D14+F14+I14</f>
        <v>0</v>
      </c>
      <c r="M14" s="268" t="n">
        <f aca="false">E14+G14+J14</f>
        <v>0</v>
      </c>
    </row>
    <row r="15" customFormat="false" ht="14.25" hidden="false" customHeight="false" outlineLevel="0" collapsed="false">
      <c r="B15" s="262" t="n">
        <v>1991</v>
      </c>
      <c r="C15" s="263" t="n">
        <v>2</v>
      </c>
      <c r="D15" s="269" t="n">
        <v>30</v>
      </c>
      <c r="E15" s="263" t="n">
        <v>30</v>
      </c>
      <c r="F15" s="270"/>
      <c r="G15" s="264"/>
      <c r="H15" s="264"/>
      <c r="I15" s="264"/>
      <c r="J15" s="265"/>
      <c r="K15" s="266" t="n">
        <f aca="false">C15+H15</f>
        <v>2</v>
      </c>
      <c r="L15" s="267" t="n">
        <f aca="false">D15+F15+I15</f>
        <v>30</v>
      </c>
      <c r="M15" s="268" t="n">
        <f aca="false">E15+G15+J15</f>
        <v>30</v>
      </c>
    </row>
    <row r="16" customFormat="false" ht="14.25" hidden="false" customHeight="false" outlineLevel="0" collapsed="false">
      <c r="B16" s="262" t="n">
        <v>1992</v>
      </c>
      <c r="C16" s="263" t="n">
        <v>0</v>
      </c>
      <c r="D16" s="263" t="n">
        <v>0</v>
      </c>
      <c r="E16" s="263" t="n">
        <v>0</v>
      </c>
      <c r="F16" s="264"/>
      <c r="G16" s="264"/>
      <c r="H16" s="264"/>
      <c r="I16" s="264"/>
      <c r="J16" s="265"/>
      <c r="K16" s="266" t="n">
        <f aca="false">C16+H16</f>
        <v>0</v>
      </c>
      <c r="L16" s="267" t="n">
        <f aca="false">D16+F16+I16</f>
        <v>0</v>
      </c>
      <c r="M16" s="268" t="n">
        <f aca="false">E16+G16+J16</f>
        <v>0</v>
      </c>
    </row>
    <row r="17" customFormat="false" ht="14.25" hidden="false" customHeight="false" outlineLevel="0" collapsed="false">
      <c r="B17" s="262" t="n">
        <v>1993</v>
      </c>
      <c r="C17" s="263" t="n">
        <v>0</v>
      </c>
      <c r="D17" s="263" t="n">
        <v>0</v>
      </c>
      <c r="E17" s="263" t="n">
        <v>0</v>
      </c>
      <c r="F17" s="264"/>
      <c r="G17" s="264"/>
      <c r="H17" s="264"/>
      <c r="I17" s="264"/>
      <c r="J17" s="265"/>
      <c r="K17" s="266" t="n">
        <f aca="false">C17+H17</f>
        <v>0</v>
      </c>
      <c r="L17" s="267" t="n">
        <f aca="false">D17+F17+I17</f>
        <v>0</v>
      </c>
      <c r="M17" s="268" t="n">
        <f aca="false">E17+G17+J17</f>
        <v>0</v>
      </c>
    </row>
    <row r="18" customFormat="false" ht="14.25" hidden="false" customHeight="false" outlineLevel="0" collapsed="false">
      <c r="B18" s="262" t="n">
        <v>1994</v>
      </c>
      <c r="C18" s="263" t="n">
        <v>1</v>
      </c>
      <c r="D18" s="263" t="n">
        <v>1</v>
      </c>
      <c r="E18" s="263" t="n">
        <v>1</v>
      </c>
      <c r="F18" s="264"/>
      <c r="G18" s="264"/>
      <c r="H18" s="264"/>
      <c r="I18" s="264"/>
      <c r="J18" s="265"/>
      <c r="K18" s="266" t="n">
        <f aca="false">C18+H18</f>
        <v>1</v>
      </c>
      <c r="L18" s="267" t="n">
        <f aca="false">D18+F18+I18</f>
        <v>1</v>
      </c>
      <c r="M18" s="268" t="n">
        <f aca="false">E18+G18+J18</f>
        <v>1</v>
      </c>
    </row>
    <row r="19" customFormat="false" ht="14.25" hidden="false" customHeight="false" outlineLevel="0" collapsed="false">
      <c r="B19" s="262" t="n">
        <v>1995</v>
      </c>
      <c r="C19" s="263" t="n">
        <v>2</v>
      </c>
      <c r="D19" s="263" t="n">
        <v>2</v>
      </c>
      <c r="E19" s="263" t="n">
        <v>2</v>
      </c>
      <c r="F19" s="264"/>
      <c r="G19" s="264"/>
      <c r="H19" s="264"/>
      <c r="I19" s="264"/>
      <c r="J19" s="265"/>
      <c r="K19" s="266" t="n">
        <f aca="false">C19+H19</f>
        <v>2</v>
      </c>
      <c r="L19" s="267" t="n">
        <f aca="false">D19+F19+I19</f>
        <v>2</v>
      </c>
      <c r="M19" s="268" t="n">
        <f aca="false">E19+G19+J19</f>
        <v>2</v>
      </c>
    </row>
    <row r="20" customFormat="false" ht="14.25" hidden="false" customHeight="false" outlineLevel="0" collapsed="false">
      <c r="B20" s="262" t="n">
        <v>1996</v>
      </c>
      <c r="C20" s="263" t="n">
        <v>4</v>
      </c>
      <c r="D20" s="263" t="n">
        <v>7</v>
      </c>
      <c r="E20" s="263" t="n">
        <v>7</v>
      </c>
      <c r="F20" s="271"/>
      <c r="G20" s="271"/>
      <c r="H20" s="271"/>
      <c r="I20" s="271"/>
      <c r="J20" s="272"/>
      <c r="K20" s="266" t="n">
        <f aca="false">C20+H20</f>
        <v>4</v>
      </c>
      <c r="L20" s="267" t="n">
        <f aca="false">D20+F20+I20</f>
        <v>7</v>
      </c>
      <c r="M20" s="268" t="n">
        <f aca="false">E20+G20+J20</f>
        <v>7</v>
      </c>
    </row>
    <row r="21" customFormat="false" ht="14.25" hidden="false" customHeight="false" outlineLevel="0" collapsed="false">
      <c r="B21" s="262" t="n">
        <v>1997</v>
      </c>
      <c r="C21" s="263" t="n">
        <v>1</v>
      </c>
      <c r="D21" s="269" t="n">
        <v>9</v>
      </c>
      <c r="E21" s="263" t="n">
        <v>9</v>
      </c>
      <c r="F21" s="271"/>
      <c r="G21" s="271"/>
      <c r="H21" s="271"/>
      <c r="I21" s="271"/>
      <c r="J21" s="272"/>
      <c r="K21" s="266" t="n">
        <f aca="false">C21+H21</f>
        <v>1</v>
      </c>
      <c r="L21" s="267" t="n">
        <f aca="false">D21+F21+I21</f>
        <v>9</v>
      </c>
      <c r="M21" s="268" t="n">
        <f aca="false">E21+G21+J21</f>
        <v>9</v>
      </c>
    </row>
    <row r="22" customFormat="false" ht="14.25" hidden="false" customHeight="false" outlineLevel="0" collapsed="false">
      <c r="B22" s="262" t="n">
        <v>1998</v>
      </c>
      <c r="C22" s="263" t="n">
        <v>2</v>
      </c>
      <c r="D22" s="263" t="n">
        <v>5</v>
      </c>
      <c r="E22" s="263" t="n">
        <v>5</v>
      </c>
      <c r="F22" s="263" t="n">
        <v>9</v>
      </c>
      <c r="G22" s="263" t="n">
        <v>11</v>
      </c>
      <c r="H22" s="271"/>
      <c r="I22" s="271"/>
      <c r="J22" s="272"/>
      <c r="K22" s="266" t="n">
        <f aca="false">C22+H22</f>
        <v>2</v>
      </c>
      <c r="L22" s="267" t="n">
        <f aca="false">D22+F22+I22</f>
        <v>14</v>
      </c>
      <c r="M22" s="268" t="n">
        <f aca="false">E22+G22+J22</f>
        <v>16</v>
      </c>
    </row>
    <row r="23" customFormat="false" ht="14.25" hidden="false" customHeight="false" outlineLevel="0" collapsed="false">
      <c r="B23" s="262" t="n">
        <v>1999</v>
      </c>
      <c r="C23" s="263" t="n">
        <v>4</v>
      </c>
      <c r="D23" s="263" t="n">
        <v>8</v>
      </c>
      <c r="E23" s="263" t="n">
        <v>9</v>
      </c>
      <c r="F23" s="269" t="n">
        <v>47</v>
      </c>
      <c r="G23" s="263" t="n">
        <v>52</v>
      </c>
      <c r="H23" s="271"/>
      <c r="I23" s="271"/>
      <c r="J23" s="272"/>
      <c r="K23" s="266" t="n">
        <f aca="false">C23+H23</f>
        <v>4</v>
      </c>
      <c r="L23" s="267" t="n">
        <f aca="false">D23+F23+I23</f>
        <v>55</v>
      </c>
      <c r="M23" s="268" t="n">
        <f aca="false">E23+G23+J23</f>
        <v>61</v>
      </c>
    </row>
    <row r="24" customFormat="false" ht="14.25" hidden="false" customHeight="false" outlineLevel="0" collapsed="false">
      <c r="B24" s="262" t="n">
        <v>2000</v>
      </c>
      <c r="C24" s="263" t="n">
        <v>7</v>
      </c>
      <c r="D24" s="263" t="n">
        <v>18</v>
      </c>
      <c r="E24" s="263" t="n">
        <v>18</v>
      </c>
      <c r="F24" s="269" t="n">
        <v>28</v>
      </c>
      <c r="G24" s="263" t="n">
        <v>33</v>
      </c>
      <c r="H24" s="271"/>
      <c r="I24" s="271"/>
      <c r="J24" s="272"/>
      <c r="K24" s="266" t="n">
        <f aca="false">C24+H24</f>
        <v>7</v>
      </c>
      <c r="L24" s="267" t="n">
        <f aca="false">D24+F24+I24</f>
        <v>46</v>
      </c>
      <c r="M24" s="268" t="n">
        <f aca="false">E24+G24+J24</f>
        <v>51</v>
      </c>
    </row>
    <row r="25" customFormat="false" ht="14.25" hidden="false" customHeight="false" outlineLevel="0" collapsed="false">
      <c r="B25" s="262" t="n">
        <v>2001</v>
      </c>
      <c r="C25" s="263" t="n">
        <v>6</v>
      </c>
      <c r="D25" s="263" t="n">
        <v>13</v>
      </c>
      <c r="E25" s="263" t="n">
        <v>17</v>
      </c>
      <c r="F25" s="269" t="n">
        <v>31</v>
      </c>
      <c r="G25" s="263" t="n">
        <v>32</v>
      </c>
      <c r="H25" s="271"/>
      <c r="I25" s="271"/>
      <c r="J25" s="272"/>
      <c r="K25" s="266" t="n">
        <f aca="false">C25+H25</f>
        <v>6</v>
      </c>
      <c r="L25" s="267" t="n">
        <f aca="false">D25+F25+I25</f>
        <v>44</v>
      </c>
      <c r="M25" s="268" t="n">
        <f aca="false">E25+G25+J25</f>
        <v>49</v>
      </c>
    </row>
    <row r="26" customFormat="false" ht="14.25" hidden="false" customHeight="false" outlineLevel="0" collapsed="false">
      <c r="B26" s="262" t="n">
        <v>2002</v>
      </c>
      <c r="C26" s="263" t="n">
        <v>10</v>
      </c>
      <c r="D26" s="263" t="n">
        <v>30</v>
      </c>
      <c r="E26" s="263" t="n">
        <v>37</v>
      </c>
      <c r="F26" s="269" t="n">
        <v>43</v>
      </c>
      <c r="G26" s="263" t="n">
        <v>57</v>
      </c>
      <c r="H26" s="271"/>
      <c r="I26" s="271"/>
      <c r="J26" s="272"/>
      <c r="K26" s="266" t="n">
        <f aca="false">C26+H26</f>
        <v>10</v>
      </c>
      <c r="L26" s="267" t="n">
        <f aca="false">D26+F26+I26</f>
        <v>73</v>
      </c>
      <c r="M26" s="268" t="n">
        <f aca="false">E26+G26+J26</f>
        <v>94</v>
      </c>
    </row>
    <row r="27" customFormat="false" ht="14.25" hidden="false" customHeight="false" outlineLevel="0" collapsed="false">
      <c r="B27" s="262" t="n">
        <v>2003</v>
      </c>
      <c r="C27" s="263" t="n">
        <v>8</v>
      </c>
      <c r="D27" s="263" t="n">
        <v>58</v>
      </c>
      <c r="E27" s="263" t="n">
        <v>71</v>
      </c>
      <c r="F27" s="269" t="n">
        <v>35</v>
      </c>
      <c r="G27" s="263" t="n">
        <v>49</v>
      </c>
      <c r="H27" s="271"/>
      <c r="I27" s="271"/>
      <c r="J27" s="272"/>
      <c r="K27" s="266" t="n">
        <f aca="false">C27+H27</f>
        <v>8</v>
      </c>
      <c r="L27" s="267" t="n">
        <f aca="false">D27+F27+I27</f>
        <v>93</v>
      </c>
      <c r="M27" s="268" t="n">
        <f aca="false">E27+G27+J27</f>
        <v>120</v>
      </c>
    </row>
    <row r="28" customFormat="false" ht="14.25" hidden="false" customHeight="false" outlineLevel="0" collapsed="false">
      <c r="B28" s="262" t="n">
        <v>2004</v>
      </c>
      <c r="C28" s="263" t="n">
        <v>21</v>
      </c>
      <c r="D28" s="269" t="n">
        <v>63</v>
      </c>
      <c r="E28" s="269" t="n">
        <v>73</v>
      </c>
      <c r="F28" s="269" t="n">
        <v>68</v>
      </c>
      <c r="G28" s="269" t="n">
        <v>88</v>
      </c>
      <c r="H28" s="263" t="n">
        <v>34</v>
      </c>
      <c r="I28" s="263" t="n">
        <v>78</v>
      </c>
      <c r="J28" s="273" t="n">
        <v>98</v>
      </c>
      <c r="K28" s="274" t="n">
        <f aca="false">C28+H28</f>
        <v>55</v>
      </c>
      <c r="L28" s="275" t="n">
        <f aca="false">D28+F28+I28</f>
        <v>209</v>
      </c>
      <c r="M28" s="276" t="n">
        <f aca="false">E28+G28+J28</f>
        <v>259</v>
      </c>
    </row>
    <row r="29" customFormat="false" ht="14.25" hidden="false" customHeight="false" outlineLevel="0" collapsed="false">
      <c r="B29" s="262" t="n">
        <v>2005</v>
      </c>
      <c r="C29" s="263" t="n">
        <v>24</v>
      </c>
      <c r="D29" s="263" t="n">
        <v>57</v>
      </c>
      <c r="E29" s="263" t="n">
        <v>76</v>
      </c>
      <c r="F29" s="263" t="n">
        <v>76</v>
      </c>
      <c r="G29" s="263" t="n">
        <v>84</v>
      </c>
      <c r="H29" s="263" t="n">
        <v>32</v>
      </c>
      <c r="I29" s="263" t="n">
        <v>83</v>
      </c>
      <c r="J29" s="273" t="n">
        <v>92</v>
      </c>
      <c r="K29" s="274" t="n">
        <f aca="false">C29+H29</f>
        <v>56</v>
      </c>
      <c r="L29" s="275" t="n">
        <f aca="false">D29+F29+I29</f>
        <v>216</v>
      </c>
      <c r="M29" s="276" t="n">
        <f aca="false">E29+G29+J29</f>
        <v>252</v>
      </c>
    </row>
    <row r="30" customFormat="false" ht="14.25" hidden="false" customHeight="false" outlineLevel="0" collapsed="false">
      <c r="B30" s="262" t="n">
        <v>2006</v>
      </c>
      <c r="C30" s="263" t="n">
        <v>27</v>
      </c>
      <c r="D30" s="263" t="n">
        <v>58</v>
      </c>
      <c r="E30" s="263" t="n">
        <v>70</v>
      </c>
      <c r="F30" s="263" t="n">
        <v>76</v>
      </c>
      <c r="G30" s="263" t="n">
        <v>85</v>
      </c>
      <c r="H30" s="263" t="n">
        <v>28</v>
      </c>
      <c r="I30" s="263" t="n">
        <v>69</v>
      </c>
      <c r="J30" s="273" t="n">
        <v>72</v>
      </c>
      <c r="K30" s="274" t="n">
        <f aca="false">C30+H30</f>
        <v>55</v>
      </c>
      <c r="L30" s="275" t="n">
        <f aca="false">D30+F30+I30</f>
        <v>203</v>
      </c>
      <c r="M30" s="276" t="n">
        <f aca="false">E30+G30+J30</f>
        <v>227</v>
      </c>
    </row>
    <row r="31" customFormat="false" ht="14.25" hidden="false" customHeight="false" outlineLevel="0" collapsed="false">
      <c r="B31" s="262" t="n">
        <v>2007</v>
      </c>
      <c r="C31" s="263" t="n">
        <v>21</v>
      </c>
      <c r="D31" s="263" t="n">
        <v>38</v>
      </c>
      <c r="E31" s="263" t="n">
        <v>58</v>
      </c>
      <c r="F31" s="269" t="n">
        <v>65</v>
      </c>
      <c r="G31" s="263" t="n">
        <v>80</v>
      </c>
      <c r="H31" s="263" t="n">
        <v>40</v>
      </c>
      <c r="I31" s="263" t="n">
        <v>95</v>
      </c>
      <c r="J31" s="273" t="n">
        <v>114</v>
      </c>
      <c r="K31" s="274" t="n">
        <f aca="false">C31+H31</f>
        <v>61</v>
      </c>
      <c r="L31" s="275" t="n">
        <f aca="false">D31+F31+I31</f>
        <v>198</v>
      </c>
      <c r="M31" s="276" t="n">
        <f aca="false">E31+G31+J31</f>
        <v>252</v>
      </c>
    </row>
    <row r="32" customFormat="false" ht="14.25" hidden="false" customHeight="false" outlineLevel="0" collapsed="false">
      <c r="B32" s="262" t="n">
        <v>2008</v>
      </c>
      <c r="C32" s="269" t="n">
        <v>34</v>
      </c>
      <c r="D32" s="269" t="n">
        <v>70</v>
      </c>
      <c r="E32" s="269" t="n">
        <v>81</v>
      </c>
      <c r="F32" s="269" t="n">
        <v>116</v>
      </c>
      <c r="G32" s="263" t="n">
        <v>126</v>
      </c>
      <c r="H32" s="263" t="n">
        <v>41</v>
      </c>
      <c r="I32" s="263" t="n">
        <v>74</v>
      </c>
      <c r="J32" s="273" t="n">
        <v>86</v>
      </c>
      <c r="K32" s="274" t="n">
        <f aca="false">C32+H32</f>
        <v>75</v>
      </c>
      <c r="L32" s="275" t="n">
        <f aca="false">D32+F32+I32</f>
        <v>260</v>
      </c>
      <c r="M32" s="276" t="n">
        <f aca="false">E32+G32+J32</f>
        <v>293</v>
      </c>
    </row>
    <row r="33" customFormat="false" ht="14.25" hidden="false" customHeight="false" outlineLevel="0" collapsed="false">
      <c r="B33" s="262" t="n">
        <v>2009</v>
      </c>
      <c r="C33" s="263" t="n">
        <v>21</v>
      </c>
      <c r="D33" s="263" t="n">
        <v>36</v>
      </c>
      <c r="E33" s="263" t="n">
        <v>52</v>
      </c>
      <c r="F33" s="263" t="n">
        <v>33</v>
      </c>
      <c r="G33" s="263" t="n">
        <v>39</v>
      </c>
      <c r="H33" s="263" t="n">
        <v>37</v>
      </c>
      <c r="I33" s="263" t="n">
        <v>82</v>
      </c>
      <c r="J33" s="273" t="n">
        <v>93</v>
      </c>
      <c r="K33" s="274" t="n">
        <f aca="false">C33+H33</f>
        <v>58</v>
      </c>
      <c r="L33" s="275" t="n">
        <f aca="false">D33+F33+I33</f>
        <v>151</v>
      </c>
      <c r="M33" s="276" t="n">
        <f aca="false">E33+G33+J33</f>
        <v>184</v>
      </c>
    </row>
    <row r="34" customFormat="false" ht="14.25" hidden="false" customHeight="false" outlineLevel="0" collapsed="false">
      <c r="B34" s="262" t="n">
        <v>2010</v>
      </c>
      <c r="C34" s="263" t="n">
        <v>25</v>
      </c>
      <c r="D34" s="263" t="n">
        <v>44</v>
      </c>
      <c r="E34" s="263" t="n">
        <v>48</v>
      </c>
      <c r="F34" s="263" t="n">
        <v>102</v>
      </c>
      <c r="G34" s="263" t="n">
        <v>141</v>
      </c>
      <c r="H34" s="263" t="n">
        <v>42</v>
      </c>
      <c r="I34" s="263" t="n">
        <v>100</v>
      </c>
      <c r="J34" s="273" t="n">
        <v>111</v>
      </c>
      <c r="K34" s="274" t="n">
        <f aca="false">C34+H34</f>
        <v>67</v>
      </c>
      <c r="L34" s="275" t="n">
        <f aca="false">D34+F34+I34</f>
        <v>246</v>
      </c>
      <c r="M34" s="276" t="n">
        <f aca="false">E34+G34+J34</f>
        <v>300</v>
      </c>
    </row>
    <row r="35" customFormat="false" ht="14.25" hidden="false" customHeight="false" outlineLevel="0" collapsed="false">
      <c r="B35" s="262" t="n">
        <v>2011</v>
      </c>
      <c r="C35" s="263" t="n">
        <v>25</v>
      </c>
      <c r="D35" s="269" t="n">
        <v>83</v>
      </c>
      <c r="E35" s="269" t="n">
        <v>102</v>
      </c>
      <c r="F35" s="269" t="n">
        <v>54</v>
      </c>
      <c r="G35" s="269" t="n">
        <v>60</v>
      </c>
      <c r="H35" s="263" t="n">
        <v>59</v>
      </c>
      <c r="I35" s="263" t="n">
        <v>148</v>
      </c>
      <c r="J35" s="273" t="n">
        <v>182</v>
      </c>
      <c r="K35" s="274" t="n">
        <f aca="false">C35+H35</f>
        <v>84</v>
      </c>
      <c r="L35" s="275" t="n">
        <f aca="false">D35+F35+I35</f>
        <v>285</v>
      </c>
      <c r="M35" s="276" t="n">
        <f aca="false">E35+G35+J35</f>
        <v>344</v>
      </c>
    </row>
    <row r="36" customFormat="false" ht="14.25" hidden="false" customHeight="false" outlineLevel="0" collapsed="false">
      <c r="B36" s="262" t="n">
        <v>2012</v>
      </c>
      <c r="C36" s="263" t="n">
        <v>28</v>
      </c>
      <c r="D36" s="269" t="n">
        <v>78</v>
      </c>
      <c r="E36" s="269" t="n">
        <v>80</v>
      </c>
      <c r="F36" s="269" t="n">
        <v>80</v>
      </c>
      <c r="G36" s="269" t="n">
        <v>107</v>
      </c>
      <c r="H36" s="263" t="n">
        <v>57</v>
      </c>
      <c r="I36" s="263" t="n">
        <v>165</v>
      </c>
      <c r="J36" s="273" t="n">
        <v>179</v>
      </c>
      <c r="K36" s="274" t="n">
        <f aca="false">C36+H36</f>
        <v>85</v>
      </c>
      <c r="L36" s="275" t="n">
        <f aca="false">D36+F36+I36</f>
        <v>323</v>
      </c>
      <c r="M36" s="276" t="n">
        <f aca="false">E36+G36+J36</f>
        <v>366</v>
      </c>
    </row>
    <row r="37" customFormat="false" ht="14.25" hidden="false" customHeight="false" outlineLevel="0" collapsed="false">
      <c r="B37" s="277" t="n">
        <v>2013</v>
      </c>
      <c r="C37" s="278" t="n">
        <v>23</v>
      </c>
      <c r="D37" s="279" t="n">
        <v>41</v>
      </c>
      <c r="E37" s="279" t="n">
        <v>46</v>
      </c>
      <c r="F37" s="279" t="n">
        <v>70</v>
      </c>
      <c r="G37" s="279" t="n">
        <v>71</v>
      </c>
      <c r="H37" s="278" t="n">
        <v>88</v>
      </c>
      <c r="I37" s="278" t="n">
        <v>213</v>
      </c>
      <c r="J37" s="280" t="n">
        <v>215</v>
      </c>
      <c r="K37" s="281" t="n">
        <f aca="false">C37+H37</f>
        <v>111</v>
      </c>
      <c r="L37" s="282" t="n">
        <f aca="false">D37+F37+I37</f>
        <v>324</v>
      </c>
      <c r="M37" s="283" t="n">
        <f aca="false">E37+G37+J37</f>
        <v>332</v>
      </c>
    </row>
    <row r="38" customFormat="false" ht="14.25" hidden="false" customHeight="false" outlineLevel="0" collapsed="false">
      <c r="B38" s="262" t="n">
        <v>2014</v>
      </c>
      <c r="C38" s="263" t="n">
        <v>24</v>
      </c>
      <c r="D38" s="269" t="n">
        <v>68</v>
      </c>
      <c r="E38" s="269" t="n">
        <v>76</v>
      </c>
      <c r="F38" s="284" t="n">
        <v>60</v>
      </c>
      <c r="G38" s="269" t="n">
        <v>61</v>
      </c>
      <c r="H38" s="263" t="n">
        <v>85</v>
      </c>
      <c r="I38" s="263" t="n">
        <v>204</v>
      </c>
      <c r="J38" s="273" t="n">
        <v>211</v>
      </c>
      <c r="K38" s="274" t="n">
        <f aca="false">C38+H38</f>
        <v>109</v>
      </c>
      <c r="L38" s="275" t="n">
        <f aca="false">D38+F38+I38</f>
        <v>332</v>
      </c>
      <c r="M38" s="276" t="n">
        <f aca="false">E38+G38+J38</f>
        <v>348</v>
      </c>
    </row>
    <row r="39" customFormat="false" ht="14.25" hidden="false" customHeight="false" outlineLevel="0" collapsed="false">
      <c r="B39" s="277" t="n">
        <v>2015</v>
      </c>
      <c r="C39" s="279" t="n">
        <v>24</v>
      </c>
      <c r="D39" s="279" t="n">
        <v>65</v>
      </c>
      <c r="E39" s="279" t="n">
        <v>71</v>
      </c>
      <c r="F39" s="285" t="n">
        <v>74</v>
      </c>
      <c r="G39" s="279" t="n">
        <v>74</v>
      </c>
      <c r="H39" s="278" t="n">
        <v>67</v>
      </c>
      <c r="I39" s="278" t="n">
        <v>169</v>
      </c>
      <c r="J39" s="280" t="n">
        <v>175</v>
      </c>
      <c r="K39" s="281" t="n">
        <f aca="false">C39+H39</f>
        <v>91</v>
      </c>
      <c r="L39" s="282" t="n">
        <f aca="false">D39+F39+I39</f>
        <v>308</v>
      </c>
      <c r="M39" s="283" t="n">
        <f aca="false">E39+G39+J39</f>
        <v>320</v>
      </c>
    </row>
    <row r="40" customFormat="false" ht="14.25" hidden="false" customHeight="false" outlineLevel="0" collapsed="false">
      <c r="B40" s="262" t="n">
        <v>2016</v>
      </c>
      <c r="C40" s="269" t="n">
        <v>27</v>
      </c>
      <c r="D40" s="269" t="n">
        <v>57</v>
      </c>
      <c r="E40" s="269" t="n">
        <v>59</v>
      </c>
      <c r="F40" s="284" t="n">
        <v>54</v>
      </c>
      <c r="G40" s="269" t="n">
        <v>54</v>
      </c>
      <c r="H40" s="263" t="n">
        <v>85</v>
      </c>
      <c r="I40" s="263" t="n">
        <v>154</v>
      </c>
      <c r="J40" s="273" t="n">
        <v>155</v>
      </c>
      <c r="K40" s="274" t="n">
        <f aca="false">C40+H40</f>
        <v>112</v>
      </c>
      <c r="L40" s="275" t="n">
        <f aca="false">D40+F40+I40</f>
        <v>265</v>
      </c>
      <c r="M40" s="276" t="n">
        <f aca="false">E40+G40+J40</f>
        <v>268</v>
      </c>
    </row>
    <row r="41" customFormat="false" ht="14.25" hidden="false" customHeight="false" outlineLevel="0" collapsed="false">
      <c r="B41" s="277" t="n">
        <v>2017</v>
      </c>
      <c r="C41" s="279" t="n">
        <v>22</v>
      </c>
      <c r="D41" s="279" t="n">
        <v>99</v>
      </c>
      <c r="E41" s="279" t="n">
        <v>101</v>
      </c>
      <c r="F41" s="285" t="n">
        <v>74</v>
      </c>
      <c r="G41" s="279" t="n">
        <v>77</v>
      </c>
      <c r="H41" s="278" t="n">
        <v>62</v>
      </c>
      <c r="I41" s="278" t="n">
        <v>125</v>
      </c>
      <c r="J41" s="280" t="n">
        <v>127</v>
      </c>
      <c r="K41" s="281" t="n">
        <f aca="false">C41+H41</f>
        <v>84</v>
      </c>
      <c r="L41" s="282" t="n">
        <f aca="false">D41+F41+I41</f>
        <v>298</v>
      </c>
      <c r="M41" s="283" t="n">
        <f aca="false">E41+G41+J41</f>
        <v>305</v>
      </c>
    </row>
    <row r="42" customFormat="false" ht="15" hidden="false" customHeight="false" outlineLevel="0" collapsed="false">
      <c r="B42" s="286" t="n">
        <v>2018</v>
      </c>
      <c r="C42" s="287" t="n">
        <v>6</v>
      </c>
      <c r="D42" s="287" t="n">
        <v>17</v>
      </c>
      <c r="E42" s="287" t="n">
        <v>17</v>
      </c>
      <c r="F42" s="288" t="n">
        <v>11</v>
      </c>
      <c r="G42" s="287" t="n">
        <v>11</v>
      </c>
      <c r="H42" s="289" t="n">
        <v>18</v>
      </c>
      <c r="I42" s="289" t="n">
        <v>24</v>
      </c>
      <c r="J42" s="290" t="n">
        <v>24</v>
      </c>
      <c r="K42" s="291" t="n">
        <f aca="false">C42+H42</f>
        <v>24</v>
      </c>
      <c r="L42" s="292" t="n">
        <f aca="false">D42+F42+I42</f>
        <v>52</v>
      </c>
      <c r="M42" s="293" t="n">
        <f aca="false">E42+G42+J42</f>
        <v>52</v>
      </c>
    </row>
    <row r="43" customFormat="false" ht="15" hidden="false" customHeight="false" outlineLevel="0" collapsed="false">
      <c r="B43" s="294" t="s">
        <v>396</v>
      </c>
      <c r="C43" s="295" t="n">
        <f aca="false">SUM(C7:C42)</f>
        <v>401</v>
      </c>
      <c r="D43" s="295" t="n">
        <f aca="false">SUM(D7:D42)</f>
        <v>1057</v>
      </c>
      <c r="E43" s="295" t="n">
        <f aca="false">SUM(E7:E42)</f>
        <v>1218</v>
      </c>
      <c r="F43" s="296" t="n">
        <f aca="false">SUM(F7:F42)</f>
        <v>1206</v>
      </c>
      <c r="G43" s="295" t="n">
        <f aca="false">SUM(G7:G42)</f>
        <v>1392</v>
      </c>
      <c r="H43" s="295" t="n">
        <f aca="false">SUM(H28:H42)</f>
        <v>775</v>
      </c>
      <c r="I43" s="295" t="n">
        <f aca="false">SUM(I28:I42)</f>
        <v>1783</v>
      </c>
      <c r="J43" s="297" t="n">
        <f aca="false">SUM(J28:J42)</f>
        <v>1934</v>
      </c>
      <c r="K43" s="298" t="n">
        <f aca="false">SUM(K7:K42)</f>
        <v>1176</v>
      </c>
      <c r="L43" s="299" t="n">
        <f aca="false">SUM(L7:L42)</f>
        <v>4046</v>
      </c>
      <c r="M43" s="300" t="n">
        <f aca="false">SUM(M7:M42)</f>
        <v>4544</v>
      </c>
    </row>
    <row r="44" customFormat="false" ht="14.25" hidden="false" customHeight="false" outlineLevel="0" collapsed="false">
      <c r="B44" s="247"/>
      <c r="C44" s="247"/>
      <c r="D44" s="247"/>
      <c r="E44" s="247"/>
      <c r="F44" s="247"/>
      <c r="G44" s="247"/>
      <c r="H44" s="247"/>
      <c r="I44" s="247"/>
      <c r="J44" s="247"/>
    </row>
    <row r="45" customFormat="false" ht="14.25" hidden="false" customHeight="false" outlineLevel="0" collapsed="false">
      <c r="B45" s="301" t="s">
        <v>1468</v>
      </c>
      <c r="C45" s="301"/>
      <c r="D45" s="302" t="s">
        <v>1469</v>
      </c>
      <c r="E45" s="302"/>
      <c r="F45" s="302"/>
      <c r="G45" s="302"/>
      <c r="H45" s="302"/>
      <c r="I45" s="302"/>
      <c r="J45" s="302"/>
      <c r="K45" s="302"/>
      <c r="L45" s="302"/>
      <c r="M45" s="302"/>
    </row>
    <row r="46" customFormat="false" ht="14.25" hidden="false" customHeight="true" outlineLevel="0" collapsed="false">
      <c r="B46" s="303" t="s">
        <v>1470</v>
      </c>
      <c r="C46" s="303"/>
      <c r="D46" s="303"/>
      <c r="E46" s="303"/>
      <c r="F46" s="303"/>
      <c r="G46" s="303"/>
      <c r="H46" s="303"/>
      <c r="I46" s="303"/>
      <c r="J46" s="303"/>
      <c r="K46" s="303"/>
      <c r="L46" s="303"/>
      <c r="M46" s="303"/>
    </row>
    <row r="47" customFormat="false" ht="13.5" hidden="false" customHeight="true" outlineLevel="0" collapsed="false">
      <c r="B47" s="304" t="s">
        <v>1471</v>
      </c>
      <c r="C47" s="304"/>
      <c r="D47" s="304"/>
      <c r="E47" s="304"/>
      <c r="F47" s="304"/>
      <c r="G47" s="304"/>
      <c r="H47" s="304"/>
      <c r="I47" s="304"/>
      <c r="J47" s="305" t="s">
        <v>1472</v>
      </c>
      <c r="K47" s="305"/>
      <c r="L47" s="305"/>
      <c r="M47" s="305"/>
    </row>
    <row r="48" customFormat="false" ht="14.25" hidden="false" customHeight="false" outlineLevel="0" collapsed="false">
      <c r="C48" s="306"/>
      <c r="D48" s="306"/>
      <c r="E48" s="306"/>
      <c r="F48" s="306"/>
      <c r="G48" s="306"/>
      <c r="H48" s="307"/>
      <c r="I48" s="307"/>
      <c r="J48" s="307"/>
    </row>
    <row r="51" customFormat="false" ht="14.25" hidden="false" customHeight="false" outlineLevel="0" collapsed="false">
      <c r="K51" s="307"/>
      <c r="L51" s="307"/>
    </row>
    <row r="52" customFormat="false" ht="14.25" hidden="false" customHeight="false" outlineLevel="0" collapsed="false">
      <c r="J52" s="307"/>
      <c r="K52" s="307"/>
      <c r="L52" s="307"/>
    </row>
    <row r="53" customFormat="false" ht="14.25" hidden="false" customHeight="false" outlineLevel="0" collapsed="false">
      <c r="J53" s="307"/>
      <c r="K53" s="307"/>
      <c r="L53" s="307"/>
    </row>
  </sheetData>
  <mergeCells count="15">
    <mergeCell ref="B1:M1"/>
    <mergeCell ref="B2:M2"/>
    <mergeCell ref="B3:M3"/>
    <mergeCell ref="B4:H4"/>
    <mergeCell ref="I4:J4"/>
    <mergeCell ref="K4:M4"/>
    <mergeCell ref="C5:G5"/>
    <mergeCell ref="H5:J5"/>
    <mergeCell ref="K5:M5"/>
    <mergeCell ref="B44:J44"/>
    <mergeCell ref="B45:C45"/>
    <mergeCell ref="D45:M45"/>
    <mergeCell ref="B46:M46"/>
    <mergeCell ref="B47:I47"/>
    <mergeCell ref="J47:M47"/>
  </mergeCells>
  <dataValidations count="1">
    <dataValidation allowBlank="true" errorStyle="stop" operator="between" prompt="(748)Simeisa on Jan.7&#10;+Suzuki(No chords) " showDropDown="false" showErrorMessage="true" showInputMessage="true" sqref="F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A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245" width="8.99"/>
  </cols>
  <sheetData>
    <row r="1" customFormat="false" ht="18" hidden="false" customHeight="false" outlineLevel="0" collapsed="false">
      <c r="B1" s="308" t="s">
        <v>1473</v>
      </c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P1" s="308" t="s">
        <v>1473</v>
      </c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</row>
    <row r="2" customFormat="false" ht="18" hidden="false" customHeight="false" outlineLevel="0" collapsed="false"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</row>
    <row r="3" customFormat="false" ht="14.25" hidden="false" customHeight="false" outlineLevel="0" collapsed="false">
      <c r="L3" s="310" t="s">
        <v>1474</v>
      </c>
      <c r="M3" s="311" t="n">
        <f aca="false">'Total Events'!K4</f>
        <v>43162</v>
      </c>
      <c r="N3" s="311"/>
      <c r="Z3" s="312" t="s">
        <v>1475</v>
      </c>
      <c r="AA3" s="311" t="n">
        <f aca="false">M3</f>
        <v>43162</v>
      </c>
      <c r="AB3" s="311"/>
    </row>
  </sheetData>
  <mergeCells count="4">
    <mergeCell ref="B1:N1"/>
    <mergeCell ref="P1:AB1"/>
    <mergeCell ref="M3:N3"/>
    <mergeCell ref="AA3:AB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12"/>
    <col collapsed="false" customWidth="true" hidden="false" outlineLevel="0" max="3" min="3" style="1" width="11.37"/>
    <col collapsed="false" customWidth="true" hidden="false" outlineLevel="0" max="4" min="4" style="1" width="20.36"/>
    <col collapsed="false" customWidth="true" hidden="false" outlineLevel="0" max="5" min="5" style="1" width="21.36"/>
    <col collapsed="false" customWidth="true" hidden="false" outlineLevel="0" max="6" min="6" style="1" width="60.12"/>
    <col collapsed="false" customWidth="true" hidden="false" outlineLevel="0" max="7" min="7" style="1" width="11.24"/>
    <col collapsed="false" customWidth="true" hidden="false" outlineLevel="0" max="8" min="8" style="143" width="11.24"/>
    <col collapsed="false" customWidth="false" hidden="false" outlineLevel="0" max="257" min="9" style="1" width="8.99"/>
  </cols>
  <sheetData>
    <row r="1" customFormat="false" ht="33" hidden="false" customHeight="true" outlineLevel="0" collapsed="false">
      <c r="C1" s="313" t="s">
        <v>1476</v>
      </c>
      <c r="D1" s="313"/>
      <c r="E1" s="313"/>
      <c r="F1" s="313"/>
      <c r="G1" s="313"/>
      <c r="H1" s="147"/>
      <c r="I1" s="147"/>
    </row>
    <row r="2" customFormat="false" ht="33" hidden="false" customHeight="true" outlineLevel="0" collapsed="false">
      <c r="C2" s="314"/>
      <c r="D2" s="314"/>
      <c r="E2" s="314"/>
      <c r="F2" s="314"/>
      <c r="G2" s="314"/>
      <c r="H2" s="147"/>
      <c r="I2" s="147"/>
    </row>
    <row r="3" s="148" customFormat="true" ht="15.75" hidden="false" customHeight="true" outlineLevel="0" collapsed="false">
      <c r="B3" s="315" t="s">
        <v>1477</v>
      </c>
      <c r="C3" s="150"/>
      <c r="D3" s="149"/>
      <c r="E3" s="149"/>
      <c r="F3" s="149"/>
      <c r="G3" s="149"/>
      <c r="H3" s="151"/>
    </row>
    <row r="4" s="148" customFormat="true" ht="30" hidden="false" customHeight="true" outlineLevel="0" collapsed="false">
      <c r="B4" s="152" t="s">
        <v>408</v>
      </c>
      <c r="C4" s="153" t="n">
        <v>43019</v>
      </c>
      <c r="D4" s="153"/>
      <c r="E4" s="154"/>
      <c r="F4" s="154"/>
      <c r="G4" s="154"/>
      <c r="H4" s="151"/>
    </row>
    <row r="5" customFormat="false" ht="22.5" hidden="false" customHeight="true" outlineLevel="0" collapsed="false">
      <c r="B5" s="156" t="s">
        <v>409</v>
      </c>
      <c r="C5" s="157" t="s">
        <v>1478</v>
      </c>
      <c r="D5" s="157"/>
      <c r="E5" s="157"/>
      <c r="F5" s="158" t="s">
        <v>411</v>
      </c>
      <c r="G5" s="230" t="s">
        <v>1117</v>
      </c>
      <c r="H5" s="231" t="s">
        <v>413</v>
      </c>
    </row>
    <row r="6" customFormat="false" ht="22.5" hidden="false" customHeight="true" outlineLevel="0" collapsed="false">
      <c r="B6" s="156"/>
      <c r="C6" s="161" t="s">
        <v>414</v>
      </c>
      <c r="D6" s="161" t="s">
        <v>15</v>
      </c>
      <c r="E6" s="161" t="s">
        <v>1479</v>
      </c>
      <c r="F6" s="158"/>
      <c r="G6" s="230"/>
      <c r="H6" s="231"/>
    </row>
    <row r="7" customFormat="false" ht="33" hidden="false" customHeight="true" outlineLevel="0" collapsed="false">
      <c r="B7" s="215" t="n">
        <v>42385</v>
      </c>
      <c r="C7" s="316" t="s">
        <v>1480</v>
      </c>
      <c r="D7" s="171" t="s">
        <v>1481</v>
      </c>
      <c r="E7" s="171" t="s">
        <v>1482</v>
      </c>
      <c r="F7" s="172" t="s">
        <v>417</v>
      </c>
      <c r="G7" s="195" t="n">
        <v>1</v>
      </c>
      <c r="H7" s="174" t="n">
        <v>1</v>
      </c>
    </row>
    <row r="8" customFormat="false" ht="33" hidden="false" customHeight="true" outlineLevel="0" collapsed="false">
      <c r="B8" s="215" t="n">
        <v>42423</v>
      </c>
      <c r="C8" s="316" t="s">
        <v>1483</v>
      </c>
      <c r="D8" s="171" t="s">
        <v>1484</v>
      </c>
      <c r="E8" s="171" t="s">
        <v>1485</v>
      </c>
      <c r="F8" s="172" t="s">
        <v>1486</v>
      </c>
      <c r="G8" s="195" t="n">
        <v>3</v>
      </c>
      <c r="H8" s="174" t="n">
        <v>3</v>
      </c>
    </row>
    <row r="9" customFormat="false" ht="33" hidden="false" customHeight="true" outlineLevel="0" collapsed="false">
      <c r="B9" s="215" t="n">
        <v>42449</v>
      </c>
      <c r="C9" s="316" t="s">
        <v>1487</v>
      </c>
      <c r="D9" s="171" t="s">
        <v>1488</v>
      </c>
      <c r="E9" s="171" t="s">
        <v>1489</v>
      </c>
      <c r="F9" s="172" t="s">
        <v>417</v>
      </c>
      <c r="G9" s="195" t="n">
        <v>1</v>
      </c>
      <c r="H9" s="174" t="n">
        <v>1</v>
      </c>
    </row>
    <row r="10" customFormat="false" ht="33" hidden="false" customHeight="true" outlineLevel="0" collapsed="false">
      <c r="B10" s="215" t="n">
        <v>42453</v>
      </c>
      <c r="C10" s="316" t="s">
        <v>1487</v>
      </c>
      <c r="D10" s="171" t="s">
        <v>1488</v>
      </c>
      <c r="E10" s="171" t="s">
        <v>1490</v>
      </c>
      <c r="F10" s="172" t="s">
        <v>496</v>
      </c>
      <c r="G10" s="195" t="n">
        <v>2</v>
      </c>
      <c r="H10" s="174" t="n">
        <v>2</v>
      </c>
    </row>
    <row r="11" customFormat="false" ht="33" hidden="false" customHeight="true" outlineLevel="0" collapsed="false">
      <c r="B11" s="215" t="n">
        <v>42453</v>
      </c>
      <c r="C11" s="316" t="s">
        <v>1487</v>
      </c>
      <c r="D11" s="171" t="s">
        <v>1488</v>
      </c>
      <c r="E11" s="171" t="s">
        <v>1491</v>
      </c>
      <c r="F11" s="172" t="s">
        <v>417</v>
      </c>
      <c r="G11" s="195" t="n">
        <v>1</v>
      </c>
      <c r="H11" s="174" t="n">
        <v>1</v>
      </c>
    </row>
    <row r="12" customFormat="false" ht="33" hidden="false" customHeight="true" outlineLevel="0" collapsed="false">
      <c r="B12" s="215" t="n">
        <v>42454</v>
      </c>
      <c r="C12" s="316" t="s">
        <v>1487</v>
      </c>
      <c r="D12" s="171" t="s">
        <v>1488</v>
      </c>
      <c r="E12" s="171" t="s">
        <v>1492</v>
      </c>
      <c r="F12" s="172" t="s">
        <v>436</v>
      </c>
      <c r="G12" s="195" t="n">
        <v>1</v>
      </c>
      <c r="H12" s="174" t="n">
        <v>1</v>
      </c>
    </row>
    <row r="13" customFormat="false" ht="33" hidden="false" customHeight="true" outlineLevel="0" collapsed="false">
      <c r="B13" s="317" t="n">
        <v>42670</v>
      </c>
      <c r="C13" s="318" t="s">
        <v>1493</v>
      </c>
      <c r="D13" s="165" t="s">
        <v>1494</v>
      </c>
      <c r="E13" s="165" t="s">
        <v>1495</v>
      </c>
      <c r="F13" s="166" t="s">
        <v>1496</v>
      </c>
      <c r="G13" s="193" t="n">
        <v>1</v>
      </c>
      <c r="H13" s="168" t="n">
        <v>1</v>
      </c>
    </row>
    <row r="14" customFormat="false" ht="66" hidden="false" customHeight="true" outlineLevel="0" collapsed="false">
      <c r="B14" s="319" t="n">
        <v>42778</v>
      </c>
      <c r="C14" s="320" t="s">
        <v>1497</v>
      </c>
      <c r="D14" s="321" t="s">
        <v>1498</v>
      </c>
      <c r="E14" s="190" t="s">
        <v>1499</v>
      </c>
      <c r="F14" s="191" t="s">
        <v>417</v>
      </c>
      <c r="G14" s="322" t="n">
        <v>1</v>
      </c>
      <c r="H14" s="323" t="n">
        <v>1</v>
      </c>
    </row>
    <row r="15" customFormat="false" ht="49.5" hidden="false" customHeight="true" outlineLevel="0" collapsed="false">
      <c r="B15" s="219" t="n">
        <v>42881</v>
      </c>
      <c r="C15" s="316" t="s">
        <v>1500</v>
      </c>
      <c r="D15" s="324" t="s">
        <v>1501</v>
      </c>
      <c r="E15" s="171" t="s">
        <v>1502</v>
      </c>
      <c r="F15" s="172" t="s">
        <v>417</v>
      </c>
      <c r="G15" s="192" t="n">
        <v>1</v>
      </c>
      <c r="H15" s="174" t="n">
        <v>1</v>
      </c>
    </row>
    <row r="16" customFormat="false" ht="33" hidden="false" customHeight="true" outlineLevel="0" collapsed="false">
      <c r="B16" s="325" t="n">
        <v>42947</v>
      </c>
      <c r="C16" s="326" t="s">
        <v>1503</v>
      </c>
      <c r="D16" s="327" t="s">
        <v>1504</v>
      </c>
      <c r="E16" s="328" t="s">
        <v>1505</v>
      </c>
      <c r="F16" s="329" t="s">
        <v>417</v>
      </c>
      <c r="G16" s="330" t="n">
        <v>1</v>
      </c>
      <c r="H16" s="331" t="n">
        <v>1</v>
      </c>
    </row>
    <row r="17" customFormat="false" ht="37.5" hidden="false" customHeight="true" outlineLevel="0" collapsed="false">
      <c r="B17" s="176" t="s">
        <v>396</v>
      </c>
      <c r="C17" s="177" t="n">
        <f aca="false">COUNTA(D7:D16)</f>
        <v>10</v>
      </c>
      <c r="D17" s="177"/>
      <c r="E17" s="177"/>
      <c r="F17" s="178" t="n">
        <f aca="false">SUM(G7:G16)</f>
        <v>13</v>
      </c>
      <c r="G17" s="178"/>
      <c r="H17" s="179" t="n">
        <f aca="false">SUM(H7:H16)</f>
        <v>13</v>
      </c>
    </row>
  </sheetData>
  <mergeCells count="9">
    <mergeCell ref="C1:G1"/>
    <mergeCell ref="C4:D4"/>
    <mergeCell ref="B5:B6"/>
    <mergeCell ref="C5:E5"/>
    <mergeCell ref="F5:F6"/>
    <mergeCell ref="G5:G6"/>
    <mergeCell ref="H5:H6"/>
    <mergeCell ref="C17:E17"/>
    <mergeCell ref="F17:G1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5:05:55Z</dcterms:created>
  <dc:creator>Hayato Watanabe Japan(JOIN)</dc:creator>
  <dc:description/>
  <dc:language>en-US</dc:language>
  <cp:lastModifiedBy>Hayato Watanabe</cp:lastModifiedBy>
  <cp:lastPrinted>2017-12-23T10:05:37Z</cp:lastPrinted>
  <dcterms:modified xsi:type="dcterms:W3CDTF">2018-03-03T01:59:11Z</dcterms:modified>
  <cp:revision>0</cp:revision>
  <dc:subject>The Index of Asteroidal  Occultation Results, Japan</dc:subject>
  <dc:title>The Index of Asteroidal  Occultation Results,Japan</dc:title>
</cp:coreProperties>
</file>